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SI-Firepoints-1802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36">
  <si>
    <t xml:space="preserve">Fire Date</t>
  </si>
  <si>
    <t xml:space="preserve">Fire Time</t>
  </si>
  <si>
    <t xml:space="preserve">Source</t>
  </si>
  <si>
    <t xml:space="preserve">Latitude</t>
  </si>
  <si>
    <t xml:space="preserve">Longitude</t>
  </si>
  <si>
    <t xml:space="preserve">State</t>
  </si>
  <si>
    <t xml:space="preserve">District</t>
  </si>
  <si>
    <t xml:space="preserve">Circle</t>
  </si>
  <si>
    <t xml:space="preserve">Division</t>
  </si>
  <si>
    <t xml:space="preserve">Range</t>
  </si>
  <si>
    <t xml:space="preserve">Block</t>
  </si>
  <si>
    <t xml:space="preserve">Beat</t>
  </si>
  <si>
    <t xml:space="preserve">SNPP</t>
  </si>
  <si>
    <t xml:space="preserve">22° 01' 35"N</t>
  </si>
  <si>
    <t xml:space="preserve">83° 45' 44"E</t>
  </si>
  <si>
    <t xml:space="preserve">ODISHA</t>
  </si>
  <si>
    <t xml:space="preserve">SUNDARGARH</t>
  </si>
  <si>
    <t xml:space="preserve">ROURKELA CIRCLE</t>
  </si>
  <si>
    <t xml:space="preserve">SUNDARGARH DIVISION</t>
  </si>
  <si>
    <t xml:space="preserve">22° 03' 15"N</t>
  </si>
  <si>
    <t xml:space="preserve">85° 27' 57"E</t>
  </si>
  <si>
    <t xml:space="preserve">KEONJHAR</t>
  </si>
  <si>
    <t xml:space="preserve">KEONJHAR DIVISION</t>
  </si>
  <si>
    <t xml:space="preserve">21° 36' 12"N</t>
  </si>
  <si>
    <t xml:space="preserve">86° 16' 20"E</t>
  </si>
  <si>
    <t xml:space="preserve">MAYURBHANJ</t>
  </si>
  <si>
    <t xml:space="preserve">BARIPADA CIRCLE</t>
  </si>
  <si>
    <t xml:space="preserve">KARANJIA DIVISION</t>
  </si>
  <si>
    <t xml:space="preserve">THAKURMUNDA RANGE</t>
  </si>
  <si>
    <t xml:space="preserve">KESHDIHA BLOCK</t>
  </si>
  <si>
    <t xml:space="preserve">MANDALJHARI BEAT</t>
  </si>
  <si>
    <t xml:space="preserve">21° 45' 24"N</t>
  </si>
  <si>
    <t xml:space="preserve">83° 51' 06"E</t>
  </si>
  <si>
    <t xml:space="preserve">SAMBALPUR</t>
  </si>
  <si>
    <t xml:space="preserve">SAMBALPUR CIRCLE</t>
  </si>
  <si>
    <t xml:space="preserve">JHARSUGUDA DIVISION</t>
  </si>
  <si>
    <t xml:space="preserve">BRAJARAJANAGAR RANGE</t>
  </si>
  <si>
    <t xml:space="preserve">BANDHABAHAL BLOCK</t>
  </si>
  <si>
    <t xml:space="preserve">BANDHABAHAL BEAT</t>
  </si>
  <si>
    <t xml:space="preserve">21° 16' 36"N</t>
  </si>
  <si>
    <t xml:space="preserve">83° 14' 40"E</t>
  </si>
  <si>
    <t xml:space="preserve">BARAGARH DIVISION</t>
  </si>
  <si>
    <t xml:space="preserve">GHESS RANGE</t>
  </si>
  <si>
    <t xml:space="preserve">SOHELA BLOCK</t>
  </si>
  <si>
    <t xml:space="preserve">KERMELI BEAT</t>
  </si>
  <si>
    <t xml:space="preserve">21° 16' 37"N</t>
  </si>
  <si>
    <t xml:space="preserve">83° 14' 48"E</t>
  </si>
  <si>
    <t xml:space="preserve">21° 16' 51"N</t>
  </si>
  <si>
    <t xml:space="preserve">83° 15' 05"E</t>
  </si>
  <si>
    <t xml:space="preserve">21° 18' 59"N</t>
  </si>
  <si>
    <t xml:space="preserve">84° 41' 56"E</t>
  </si>
  <si>
    <t xml:space="preserve">RAIRAKHOL DIVISION</t>
  </si>
  <si>
    <t xml:space="preserve">NAKTIDEUL RANGE</t>
  </si>
  <si>
    <t xml:space="preserve">JAMJORI BLOCK</t>
  </si>
  <si>
    <t xml:space="preserve">SALEBHATA BEAT</t>
  </si>
  <si>
    <t xml:space="preserve">21° 04' 40"N</t>
  </si>
  <si>
    <t xml:space="preserve">85° 49' 53"E</t>
  </si>
  <si>
    <t xml:space="preserve">JAJPUR</t>
  </si>
  <si>
    <t xml:space="preserve">ANGUL CIRCLE</t>
  </si>
  <si>
    <t xml:space="preserve">CUTTACK DIVISION</t>
  </si>
  <si>
    <t xml:space="preserve">TOMAKA RANGE</t>
  </si>
  <si>
    <t xml:space="preserve">KANSA BLOCK</t>
  </si>
  <si>
    <t xml:space="preserve">KANSA A BEAT</t>
  </si>
  <si>
    <t xml:space="preserve">21° 07' 57"N</t>
  </si>
  <si>
    <t xml:space="preserve">85° 39' 37"E</t>
  </si>
  <si>
    <t xml:space="preserve">DHENKANAL</t>
  </si>
  <si>
    <t xml:space="preserve">DHENKANAL DIVISION</t>
  </si>
  <si>
    <t xml:space="preserve">20° 46' 14"N</t>
  </si>
  <si>
    <t xml:space="preserve">84° 52' 37"E</t>
  </si>
  <si>
    <t xml:space="preserve">ANGUL DIVISION</t>
  </si>
  <si>
    <t xml:space="preserve">PURUNAGARH RANGE</t>
  </si>
  <si>
    <t xml:space="preserve">PURUNAGARH BLOCK</t>
  </si>
  <si>
    <t xml:space="preserve">BALIJERANG(NEW) BEAT</t>
  </si>
  <si>
    <t xml:space="preserve">20° 53' 49"N</t>
  </si>
  <si>
    <t xml:space="preserve">84° 55' 48"E</t>
  </si>
  <si>
    <t xml:space="preserve">CHHENDIPADA RANGE</t>
  </si>
  <si>
    <t xml:space="preserve">RAIJHARAN BLOCK</t>
  </si>
  <si>
    <t xml:space="preserve">JAMUNDA BEAT</t>
  </si>
  <si>
    <t xml:space="preserve">20° 21' 19"N</t>
  </si>
  <si>
    <t xml:space="preserve">83° 36' 47"E</t>
  </si>
  <si>
    <t xml:space="preserve">KALAHANDI</t>
  </si>
  <si>
    <t xml:space="preserve">BHAWANIPATNA CIRCLE</t>
  </si>
  <si>
    <t xml:space="preserve">BOLANGIR DIVISION</t>
  </si>
  <si>
    <t xml:space="preserve">DEOGAON RANGE</t>
  </si>
  <si>
    <t xml:space="preserve">GUDVELA BLOCK</t>
  </si>
  <si>
    <t xml:space="preserve">TAPSUGUDA BEAT</t>
  </si>
  <si>
    <t xml:space="preserve">20° 11' 40"N</t>
  </si>
  <si>
    <t xml:space="preserve">82° 27' 11"E</t>
  </si>
  <si>
    <t xml:space="preserve">NAWAPARA</t>
  </si>
  <si>
    <t xml:space="preserve">KHARIAR DIVISION</t>
  </si>
  <si>
    <t xml:space="preserve">20° 11' 44"N</t>
  </si>
  <si>
    <t xml:space="preserve">82° 27' 10"E</t>
  </si>
  <si>
    <t xml:space="preserve">20° 11' 58"N</t>
  </si>
  <si>
    <t xml:space="preserve">82° 27' 19"E</t>
  </si>
  <si>
    <t xml:space="preserve">20° 13' 33"N</t>
  </si>
  <si>
    <t xml:space="preserve">82° 27' 57"E</t>
  </si>
  <si>
    <t xml:space="preserve">20° 20' 05"N</t>
  </si>
  <si>
    <t xml:space="preserve">83° 37' 24"E</t>
  </si>
  <si>
    <t xml:space="preserve">KALAHANDI NORTH DIVISION</t>
  </si>
  <si>
    <t xml:space="preserve">MADANPUR RAMPUR RANGE</t>
  </si>
  <si>
    <t xml:space="preserve">MOHANGIRI BLOCK</t>
  </si>
  <si>
    <t xml:space="preserve">MOHANGIRI BEAT</t>
  </si>
  <si>
    <t xml:space="preserve">20° 10' 55"N</t>
  </si>
  <si>
    <t xml:space="preserve">82° 32' 14"E</t>
  </si>
  <si>
    <t xml:space="preserve">20° 11' 07"N</t>
  </si>
  <si>
    <t xml:space="preserve">82° 32' 19"E</t>
  </si>
  <si>
    <t xml:space="preserve">20° 11' 26"N</t>
  </si>
  <si>
    <t xml:space="preserve">82° 27' 05"E</t>
  </si>
  <si>
    <t xml:space="preserve">20° 10' 49"N</t>
  </si>
  <si>
    <t xml:space="preserve">82° 32' 16"E</t>
  </si>
  <si>
    <t xml:space="preserve">20° 09' 34"N</t>
  </si>
  <si>
    <t xml:space="preserve">82° 45' 27"E</t>
  </si>
  <si>
    <t xml:space="preserve">20° 09' 41"N</t>
  </si>
  <si>
    <t xml:space="preserve">82° 45' 29"E</t>
  </si>
  <si>
    <t xml:space="preserve">20° 09' 56"N</t>
  </si>
  <si>
    <t xml:space="preserve">82° 25' 48"E</t>
  </si>
  <si>
    <t xml:space="preserve">20° 09' 58"N</t>
  </si>
  <si>
    <t xml:space="preserve">82° 31' 21"E</t>
  </si>
  <si>
    <t xml:space="preserve">20° 10' 17"N</t>
  </si>
  <si>
    <t xml:space="preserve">82° 31' 25"E</t>
  </si>
  <si>
    <t xml:space="preserve">20° 00' 57"N</t>
  </si>
  <si>
    <t xml:space="preserve">82° 44' 19"E</t>
  </si>
  <si>
    <t xml:space="preserve">KEGAON RANGE</t>
  </si>
  <si>
    <t xml:space="preserve">GOLAMUNDA BLOCK</t>
  </si>
  <si>
    <t xml:space="preserve">ANTARLA BEAT</t>
  </si>
  <si>
    <t xml:space="preserve">20° 00' 56"N</t>
  </si>
  <si>
    <t xml:space="preserve">82° 41' 39"E</t>
  </si>
  <si>
    <t xml:space="preserve">19° 50' 35"N</t>
  </si>
  <si>
    <t xml:space="preserve">82° 22' 12"E</t>
  </si>
  <si>
    <t xml:space="preserve">NAWRANGPUR</t>
  </si>
  <si>
    <t xml:space="preserve">KORAPUT CIRCLE</t>
  </si>
  <si>
    <t xml:space="preserve">NAWARANGPUR DIVISION</t>
  </si>
  <si>
    <t xml:space="preserve">20° 00' 17"N</t>
  </si>
  <si>
    <t xml:space="preserve">82° 41' 57"E</t>
  </si>
  <si>
    <t xml:space="preserve">20° 00' 39"N</t>
  </si>
  <si>
    <t xml:space="preserve">82° 41' 26"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32"/>
    <col collapsed="false" customWidth="true" hidden="false" outlineLevel="0" max="4" min="4" style="0" width="11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</row>
    <row r="2" customFormat="false" ht="14.4" hidden="false" customHeight="false" outlineLevel="0" collapsed="false">
      <c r="A2" s="1" t="n">
        <v>43149</v>
      </c>
      <c r="B2" s="2" t="n">
        <v>0.0441435185185185</v>
      </c>
      <c r="C2" s="0" t="s">
        <v>12</v>
      </c>
      <c r="D2" s="3" t="s">
        <v>13</v>
      </c>
      <c r="E2" s="0" t="s">
        <v>14</v>
      </c>
      <c r="F2" s="0" t="s">
        <v>15</v>
      </c>
      <c r="G2" s="0" t="s">
        <v>16</v>
      </c>
      <c r="H2" s="0" t="s">
        <v>17</v>
      </c>
      <c r="I2" s="0" t="s">
        <v>18</v>
      </c>
    </row>
    <row r="3" customFormat="false" ht="14.4" hidden="false" customHeight="false" outlineLevel="0" collapsed="false">
      <c r="A3" s="1" t="n">
        <v>43149</v>
      </c>
      <c r="B3" s="2" t="n">
        <v>0.0441435185185185</v>
      </c>
      <c r="C3" s="0" t="s">
        <v>12</v>
      </c>
      <c r="D3" s="3" t="s">
        <v>19</v>
      </c>
      <c r="E3" s="0" t="s">
        <v>20</v>
      </c>
      <c r="F3" s="0" t="s">
        <v>15</v>
      </c>
      <c r="G3" s="0" t="s">
        <v>21</v>
      </c>
      <c r="H3" s="0" t="s">
        <v>17</v>
      </c>
      <c r="I3" s="0" t="s">
        <v>22</v>
      </c>
    </row>
    <row r="4" customFormat="false" ht="14.4" hidden="false" customHeight="false" outlineLevel="0" collapsed="false">
      <c r="A4" s="1" t="n">
        <v>43149</v>
      </c>
      <c r="B4" s="2" t="n">
        <v>0.0441435185185185</v>
      </c>
      <c r="C4" s="0" t="s">
        <v>12</v>
      </c>
      <c r="D4" s="3" t="s">
        <v>23</v>
      </c>
      <c r="E4" s="0" t="s">
        <v>24</v>
      </c>
      <c r="F4" s="0" t="s">
        <v>15</v>
      </c>
      <c r="G4" s="0" t="s">
        <v>25</v>
      </c>
      <c r="H4" s="0" t="s">
        <v>26</v>
      </c>
      <c r="I4" s="0" t="s">
        <v>27</v>
      </c>
      <c r="J4" s="0" t="s">
        <v>28</v>
      </c>
      <c r="K4" s="0" t="s">
        <v>29</v>
      </c>
      <c r="L4" s="0" t="s">
        <v>30</v>
      </c>
    </row>
    <row r="5" customFormat="false" ht="14.4" hidden="false" customHeight="false" outlineLevel="0" collapsed="false">
      <c r="A5" s="1" t="n">
        <v>43149</v>
      </c>
      <c r="B5" s="2" t="n">
        <v>0.0441435185185185</v>
      </c>
      <c r="C5" s="0" t="s">
        <v>12</v>
      </c>
      <c r="D5" s="3" t="s">
        <v>31</v>
      </c>
      <c r="E5" s="0" t="s">
        <v>32</v>
      </c>
      <c r="F5" s="0" t="s">
        <v>15</v>
      </c>
      <c r="G5" s="0" t="s">
        <v>33</v>
      </c>
      <c r="H5" s="0" t="s">
        <v>34</v>
      </c>
      <c r="I5" s="0" t="s">
        <v>35</v>
      </c>
      <c r="J5" s="0" t="s">
        <v>36</v>
      </c>
      <c r="K5" s="0" t="s">
        <v>37</v>
      </c>
      <c r="L5" s="0" t="s">
        <v>38</v>
      </c>
    </row>
    <row r="6" customFormat="false" ht="14.4" hidden="false" customHeight="false" outlineLevel="0" collapsed="false">
      <c r="A6" s="1" t="n">
        <v>43149</v>
      </c>
      <c r="B6" s="2" t="n">
        <v>0.0441435185185185</v>
      </c>
      <c r="C6" s="0" t="s">
        <v>12</v>
      </c>
      <c r="D6" s="3" t="s">
        <v>39</v>
      </c>
      <c r="E6" s="0" t="s">
        <v>40</v>
      </c>
      <c r="F6" s="0" t="s">
        <v>15</v>
      </c>
      <c r="G6" s="0" t="s">
        <v>33</v>
      </c>
      <c r="H6" s="0" t="s">
        <v>34</v>
      </c>
      <c r="I6" s="0" t="s">
        <v>41</v>
      </c>
      <c r="J6" s="0" t="s">
        <v>42</v>
      </c>
      <c r="K6" s="0" t="s">
        <v>43</v>
      </c>
      <c r="L6" s="0" t="s">
        <v>44</v>
      </c>
    </row>
    <row r="7" customFormat="false" ht="14.4" hidden="false" customHeight="false" outlineLevel="0" collapsed="false">
      <c r="A7" s="1" t="n">
        <v>43149</v>
      </c>
      <c r="B7" s="2" t="n">
        <v>0.0441435185185185</v>
      </c>
      <c r="C7" s="0" t="s">
        <v>12</v>
      </c>
      <c r="D7" s="3" t="s">
        <v>45</v>
      </c>
      <c r="E7" s="0" t="s">
        <v>46</v>
      </c>
      <c r="F7" s="0" t="s">
        <v>15</v>
      </c>
      <c r="G7" s="0" t="s">
        <v>33</v>
      </c>
      <c r="H7" s="0" t="s">
        <v>34</v>
      </c>
      <c r="I7" s="0" t="s">
        <v>41</v>
      </c>
      <c r="J7" s="0" t="s">
        <v>42</v>
      </c>
      <c r="K7" s="0" t="s">
        <v>43</v>
      </c>
      <c r="L7" s="0" t="s">
        <v>44</v>
      </c>
    </row>
    <row r="8" customFormat="false" ht="14.4" hidden="false" customHeight="false" outlineLevel="0" collapsed="false">
      <c r="A8" s="1" t="n">
        <v>43149</v>
      </c>
      <c r="B8" s="2" t="n">
        <v>0.0441435185185185</v>
      </c>
      <c r="C8" s="0" t="s">
        <v>12</v>
      </c>
      <c r="D8" s="3" t="s">
        <v>47</v>
      </c>
      <c r="E8" s="0" t="s">
        <v>48</v>
      </c>
      <c r="F8" s="0" t="s">
        <v>15</v>
      </c>
      <c r="G8" s="0" t="s">
        <v>33</v>
      </c>
      <c r="H8" s="0" t="s">
        <v>34</v>
      </c>
      <c r="I8" s="0" t="s">
        <v>41</v>
      </c>
      <c r="J8" s="0" t="s">
        <v>42</v>
      </c>
      <c r="K8" s="0" t="s">
        <v>43</v>
      </c>
      <c r="L8" s="0" t="s">
        <v>44</v>
      </c>
    </row>
    <row r="9" customFormat="false" ht="14.4" hidden="false" customHeight="false" outlineLevel="0" collapsed="false">
      <c r="A9" s="1" t="n">
        <v>43149</v>
      </c>
      <c r="B9" s="2" t="n">
        <v>0.0441435185185185</v>
      </c>
      <c r="C9" s="0" t="s">
        <v>12</v>
      </c>
      <c r="D9" s="3" t="s">
        <v>49</v>
      </c>
      <c r="E9" s="0" t="s">
        <v>50</v>
      </c>
      <c r="F9" s="0" t="s">
        <v>15</v>
      </c>
      <c r="G9" s="0" t="s">
        <v>33</v>
      </c>
      <c r="H9" s="0" t="s">
        <v>34</v>
      </c>
      <c r="I9" s="0" t="s">
        <v>51</v>
      </c>
      <c r="J9" s="0" t="s">
        <v>52</v>
      </c>
      <c r="K9" s="0" t="s">
        <v>53</v>
      </c>
      <c r="L9" s="0" t="s">
        <v>54</v>
      </c>
    </row>
    <row r="10" customFormat="false" ht="14.4" hidden="false" customHeight="false" outlineLevel="0" collapsed="false">
      <c r="A10" s="1" t="n">
        <v>43149</v>
      </c>
      <c r="B10" s="2" t="n">
        <v>0.0441435185185185</v>
      </c>
      <c r="C10" s="0" t="s">
        <v>12</v>
      </c>
      <c r="D10" s="3" t="s">
        <v>55</v>
      </c>
      <c r="E10" s="0" t="s">
        <v>56</v>
      </c>
      <c r="F10" s="0" t="s">
        <v>15</v>
      </c>
      <c r="G10" s="0" t="s">
        <v>57</v>
      </c>
      <c r="H10" s="0" t="s">
        <v>58</v>
      </c>
      <c r="I10" s="0" t="s">
        <v>59</v>
      </c>
      <c r="J10" s="0" t="s">
        <v>60</v>
      </c>
      <c r="K10" s="0" t="s">
        <v>61</v>
      </c>
      <c r="L10" s="0" t="s">
        <v>62</v>
      </c>
    </row>
    <row r="11" customFormat="false" ht="14.4" hidden="false" customHeight="false" outlineLevel="0" collapsed="false">
      <c r="A11" s="1" t="n">
        <v>43149</v>
      </c>
      <c r="B11" s="2" t="n">
        <v>0.0441435185185185</v>
      </c>
      <c r="C11" s="0" t="s">
        <v>12</v>
      </c>
      <c r="D11" s="3" t="s">
        <v>63</v>
      </c>
      <c r="E11" s="0" t="s">
        <v>64</v>
      </c>
      <c r="F11" s="0" t="s">
        <v>15</v>
      </c>
      <c r="G11" s="0" t="s">
        <v>65</v>
      </c>
      <c r="H11" s="0" t="s">
        <v>58</v>
      </c>
      <c r="I11" s="0" t="s">
        <v>66</v>
      </c>
    </row>
    <row r="12" customFormat="false" ht="14.4" hidden="false" customHeight="false" outlineLevel="0" collapsed="false">
      <c r="A12" s="1" t="n">
        <v>43149</v>
      </c>
      <c r="B12" s="2" t="n">
        <v>0.0441435185185185</v>
      </c>
      <c r="C12" s="0" t="s">
        <v>12</v>
      </c>
      <c r="D12" s="3" t="s">
        <v>67</v>
      </c>
      <c r="E12" s="0" t="s">
        <v>68</v>
      </c>
      <c r="F12" s="0" t="s">
        <v>15</v>
      </c>
      <c r="G12" s="0" t="s">
        <v>65</v>
      </c>
      <c r="H12" s="0" t="s">
        <v>58</v>
      </c>
      <c r="I12" s="0" t="s">
        <v>69</v>
      </c>
      <c r="J12" s="0" t="s">
        <v>70</v>
      </c>
      <c r="K12" s="0" t="s">
        <v>71</v>
      </c>
      <c r="L12" s="0" t="s">
        <v>72</v>
      </c>
    </row>
    <row r="13" customFormat="false" ht="14.4" hidden="false" customHeight="false" outlineLevel="0" collapsed="false">
      <c r="A13" s="1" t="n">
        <v>43149</v>
      </c>
      <c r="B13" s="2" t="n">
        <v>0.0441435185185185</v>
      </c>
      <c r="C13" s="0" t="s">
        <v>12</v>
      </c>
      <c r="D13" s="3" t="s">
        <v>73</v>
      </c>
      <c r="E13" s="0" t="s">
        <v>74</v>
      </c>
      <c r="F13" s="0" t="s">
        <v>15</v>
      </c>
      <c r="G13" s="0" t="s">
        <v>65</v>
      </c>
      <c r="H13" s="0" t="s">
        <v>58</v>
      </c>
      <c r="I13" s="0" t="s">
        <v>69</v>
      </c>
      <c r="J13" s="0" t="s">
        <v>75</v>
      </c>
      <c r="K13" s="0" t="s">
        <v>76</v>
      </c>
      <c r="L13" s="0" t="s">
        <v>77</v>
      </c>
    </row>
    <row r="14" customFormat="false" ht="14.4" hidden="false" customHeight="false" outlineLevel="0" collapsed="false">
      <c r="A14" s="1" t="n">
        <v>43149</v>
      </c>
      <c r="B14" s="2" t="n">
        <v>0.0441435185185185</v>
      </c>
      <c r="C14" s="0" t="s">
        <v>12</v>
      </c>
      <c r="D14" s="3" t="s">
        <v>78</v>
      </c>
      <c r="E14" s="0" t="s">
        <v>79</v>
      </c>
      <c r="F14" s="0" t="s">
        <v>15</v>
      </c>
      <c r="G14" s="0" t="s">
        <v>80</v>
      </c>
      <c r="H14" s="0" t="s">
        <v>81</v>
      </c>
      <c r="I14" s="0" t="s">
        <v>82</v>
      </c>
      <c r="J14" s="0" t="s">
        <v>83</v>
      </c>
      <c r="K14" s="0" t="s">
        <v>84</v>
      </c>
      <c r="L14" s="0" t="s">
        <v>85</v>
      </c>
    </row>
    <row r="15" customFormat="false" ht="14.4" hidden="false" customHeight="false" outlineLevel="0" collapsed="false">
      <c r="A15" s="1" t="n">
        <v>43149</v>
      </c>
      <c r="B15" s="2" t="n">
        <v>0.0441435185185185</v>
      </c>
      <c r="C15" s="0" t="s">
        <v>12</v>
      </c>
      <c r="D15" s="3" t="s">
        <v>86</v>
      </c>
      <c r="E15" s="0" t="s">
        <v>87</v>
      </c>
      <c r="F15" s="0" t="s">
        <v>15</v>
      </c>
      <c r="G15" s="0" t="s">
        <v>88</v>
      </c>
      <c r="H15" s="0" t="s">
        <v>81</v>
      </c>
      <c r="I15" s="0" t="s">
        <v>89</v>
      </c>
    </row>
    <row r="16" customFormat="false" ht="14.4" hidden="false" customHeight="false" outlineLevel="0" collapsed="false">
      <c r="A16" s="1" t="n">
        <v>43149</v>
      </c>
      <c r="B16" s="2" t="n">
        <v>0.0441435185185185</v>
      </c>
      <c r="C16" s="0" t="s">
        <v>12</v>
      </c>
      <c r="D16" s="3" t="s">
        <v>90</v>
      </c>
      <c r="E16" s="0" t="s">
        <v>91</v>
      </c>
      <c r="F16" s="0" t="s">
        <v>15</v>
      </c>
      <c r="G16" s="0" t="s">
        <v>88</v>
      </c>
      <c r="H16" s="0" t="s">
        <v>81</v>
      </c>
      <c r="I16" s="0" t="s">
        <v>89</v>
      </c>
    </row>
    <row r="17" customFormat="false" ht="14.4" hidden="false" customHeight="false" outlineLevel="0" collapsed="false">
      <c r="A17" s="1" t="n">
        <v>43149</v>
      </c>
      <c r="B17" s="2" t="n">
        <v>0.0441435185185185</v>
      </c>
      <c r="C17" s="0" t="s">
        <v>12</v>
      </c>
      <c r="D17" s="3" t="s">
        <v>92</v>
      </c>
      <c r="E17" s="0" t="s">
        <v>93</v>
      </c>
      <c r="F17" s="0" t="s">
        <v>15</v>
      </c>
      <c r="G17" s="0" t="s">
        <v>88</v>
      </c>
      <c r="H17" s="0" t="s">
        <v>81</v>
      </c>
      <c r="I17" s="0" t="s">
        <v>89</v>
      </c>
    </row>
    <row r="18" customFormat="false" ht="14.4" hidden="false" customHeight="false" outlineLevel="0" collapsed="false">
      <c r="A18" s="1" t="n">
        <v>43149</v>
      </c>
      <c r="B18" s="2" t="n">
        <v>0.0441435185185185</v>
      </c>
      <c r="C18" s="0" t="s">
        <v>12</v>
      </c>
      <c r="D18" s="3" t="s">
        <v>94</v>
      </c>
      <c r="E18" s="0" t="s">
        <v>95</v>
      </c>
      <c r="F18" s="0" t="s">
        <v>15</v>
      </c>
      <c r="G18" s="0" t="s">
        <v>88</v>
      </c>
      <c r="H18" s="0" t="s">
        <v>81</v>
      </c>
      <c r="I18" s="0" t="s">
        <v>89</v>
      </c>
    </row>
    <row r="19" customFormat="false" ht="14.4" hidden="false" customHeight="false" outlineLevel="0" collapsed="false">
      <c r="A19" s="1" t="n">
        <v>43149</v>
      </c>
      <c r="B19" s="2" t="n">
        <v>0.0441435185185185</v>
      </c>
      <c r="C19" s="0" t="s">
        <v>12</v>
      </c>
      <c r="D19" s="3" t="s">
        <v>96</v>
      </c>
      <c r="E19" s="0" t="s">
        <v>97</v>
      </c>
      <c r="F19" s="0" t="s">
        <v>15</v>
      </c>
      <c r="G19" s="0" t="s">
        <v>80</v>
      </c>
      <c r="H19" s="0" t="s">
        <v>81</v>
      </c>
      <c r="I19" s="0" t="s">
        <v>98</v>
      </c>
      <c r="J19" s="0" t="s">
        <v>99</v>
      </c>
      <c r="K19" s="0" t="s">
        <v>100</v>
      </c>
      <c r="L19" s="0" t="s">
        <v>101</v>
      </c>
    </row>
    <row r="20" customFormat="false" ht="14.4" hidden="false" customHeight="false" outlineLevel="0" collapsed="false">
      <c r="A20" s="1" t="n">
        <v>43149</v>
      </c>
      <c r="B20" s="2" t="n">
        <v>0.0441435185185185</v>
      </c>
      <c r="C20" s="0" t="s">
        <v>12</v>
      </c>
      <c r="D20" s="3" t="s">
        <v>102</v>
      </c>
      <c r="E20" s="0" t="s">
        <v>103</v>
      </c>
      <c r="F20" s="0" t="s">
        <v>15</v>
      </c>
      <c r="G20" s="0" t="s">
        <v>88</v>
      </c>
      <c r="H20" s="0" t="s">
        <v>81</v>
      </c>
      <c r="I20" s="0" t="s">
        <v>89</v>
      </c>
    </row>
    <row r="21" customFormat="false" ht="14.4" hidden="false" customHeight="false" outlineLevel="0" collapsed="false">
      <c r="A21" s="1" t="n">
        <v>43149</v>
      </c>
      <c r="B21" s="2" t="n">
        <v>0.0441435185185185</v>
      </c>
      <c r="C21" s="0" t="s">
        <v>12</v>
      </c>
      <c r="D21" s="3" t="s">
        <v>104</v>
      </c>
      <c r="E21" s="0" t="s">
        <v>105</v>
      </c>
      <c r="F21" s="0" t="s">
        <v>15</v>
      </c>
      <c r="G21" s="0" t="s">
        <v>88</v>
      </c>
      <c r="H21" s="0" t="s">
        <v>81</v>
      </c>
      <c r="I21" s="0" t="s">
        <v>89</v>
      </c>
    </row>
    <row r="22" customFormat="false" ht="14.4" hidden="false" customHeight="false" outlineLevel="0" collapsed="false">
      <c r="A22" s="1" t="n">
        <v>43149</v>
      </c>
      <c r="B22" s="2" t="n">
        <v>0.0441435185185185</v>
      </c>
      <c r="C22" s="0" t="s">
        <v>12</v>
      </c>
      <c r="D22" s="3" t="s">
        <v>106</v>
      </c>
      <c r="E22" s="0" t="s">
        <v>107</v>
      </c>
      <c r="F22" s="0" t="s">
        <v>15</v>
      </c>
      <c r="G22" s="0" t="s">
        <v>88</v>
      </c>
      <c r="H22" s="0" t="s">
        <v>81</v>
      </c>
      <c r="I22" s="0" t="s">
        <v>89</v>
      </c>
    </row>
    <row r="23" customFormat="false" ht="14.4" hidden="false" customHeight="false" outlineLevel="0" collapsed="false">
      <c r="A23" s="1" t="n">
        <v>43149</v>
      </c>
      <c r="B23" s="2" t="n">
        <v>0.0441435185185185</v>
      </c>
      <c r="C23" s="0" t="s">
        <v>12</v>
      </c>
      <c r="D23" s="3" t="s">
        <v>108</v>
      </c>
      <c r="E23" s="0" t="s">
        <v>109</v>
      </c>
      <c r="F23" s="0" t="s">
        <v>15</v>
      </c>
      <c r="G23" s="0" t="s">
        <v>88</v>
      </c>
      <c r="H23" s="0" t="s">
        <v>81</v>
      </c>
      <c r="I23" s="0" t="s">
        <v>89</v>
      </c>
    </row>
    <row r="24" customFormat="false" ht="14.4" hidden="false" customHeight="false" outlineLevel="0" collapsed="false">
      <c r="A24" s="1" t="n">
        <v>43149</v>
      </c>
      <c r="B24" s="2" t="n">
        <v>0.0441435185185185</v>
      </c>
      <c r="C24" s="0" t="s">
        <v>12</v>
      </c>
      <c r="D24" s="3" t="s">
        <v>110</v>
      </c>
      <c r="E24" s="0" t="s">
        <v>111</v>
      </c>
      <c r="F24" s="0" t="s">
        <v>15</v>
      </c>
      <c r="G24" s="0" t="s">
        <v>88</v>
      </c>
      <c r="H24" s="0" t="s">
        <v>81</v>
      </c>
      <c r="I24" s="0" t="s">
        <v>89</v>
      </c>
    </row>
    <row r="25" customFormat="false" ht="14.4" hidden="false" customHeight="false" outlineLevel="0" collapsed="false">
      <c r="A25" s="1" t="n">
        <v>43149</v>
      </c>
      <c r="B25" s="2" t="n">
        <v>0.0441435185185185</v>
      </c>
      <c r="C25" s="0" t="s">
        <v>12</v>
      </c>
      <c r="D25" s="3" t="s">
        <v>112</v>
      </c>
      <c r="E25" s="0" t="s">
        <v>113</v>
      </c>
      <c r="F25" s="0" t="s">
        <v>15</v>
      </c>
      <c r="G25" s="0" t="s">
        <v>88</v>
      </c>
      <c r="H25" s="0" t="s">
        <v>81</v>
      </c>
      <c r="I25" s="0" t="s">
        <v>89</v>
      </c>
    </row>
    <row r="26" customFormat="false" ht="14.4" hidden="false" customHeight="false" outlineLevel="0" collapsed="false">
      <c r="A26" s="1" t="n">
        <v>43149</v>
      </c>
      <c r="B26" s="2" t="n">
        <v>0.0441435185185185</v>
      </c>
      <c r="C26" s="0" t="s">
        <v>12</v>
      </c>
      <c r="D26" s="3" t="s">
        <v>114</v>
      </c>
      <c r="E26" s="0" t="s">
        <v>115</v>
      </c>
      <c r="F26" s="0" t="s">
        <v>15</v>
      </c>
      <c r="G26" s="0" t="s">
        <v>88</v>
      </c>
      <c r="H26" s="0" t="s">
        <v>81</v>
      </c>
      <c r="I26" s="0" t="s">
        <v>89</v>
      </c>
    </row>
    <row r="27" customFormat="false" ht="14.4" hidden="false" customHeight="false" outlineLevel="0" collapsed="false">
      <c r="A27" s="1" t="n">
        <v>43149</v>
      </c>
      <c r="B27" s="2" t="n">
        <v>0.0441435185185185</v>
      </c>
      <c r="C27" s="0" t="s">
        <v>12</v>
      </c>
      <c r="D27" s="3" t="s">
        <v>116</v>
      </c>
      <c r="E27" s="0" t="s">
        <v>117</v>
      </c>
      <c r="F27" s="0" t="s">
        <v>15</v>
      </c>
      <c r="G27" s="0" t="s">
        <v>88</v>
      </c>
      <c r="H27" s="0" t="s">
        <v>81</v>
      </c>
      <c r="I27" s="0" t="s">
        <v>89</v>
      </c>
    </row>
    <row r="28" customFormat="false" ht="14.4" hidden="false" customHeight="false" outlineLevel="0" collapsed="false">
      <c r="A28" s="1" t="n">
        <v>43149</v>
      </c>
      <c r="B28" s="2" t="n">
        <v>0.0441435185185185</v>
      </c>
      <c r="C28" s="0" t="s">
        <v>12</v>
      </c>
      <c r="D28" s="3" t="s">
        <v>118</v>
      </c>
      <c r="E28" s="0" t="s">
        <v>119</v>
      </c>
      <c r="F28" s="0" t="s">
        <v>15</v>
      </c>
      <c r="G28" s="0" t="s">
        <v>88</v>
      </c>
      <c r="H28" s="0" t="s">
        <v>81</v>
      </c>
      <c r="I28" s="0" t="s">
        <v>89</v>
      </c>
    </row>
    <row r="29" customFormat="false" ht="14.4" hidden="false" customHeight="false" outlineLevel="0" collapsed="false">
      <c r="A29" s="1" t="n">
        <v>43149</v>
      </c>
      <c r="B29" s="2" t="n">
        <v>0.0441435185185185</v>
      </c>
      <c r="C29" s="0" t="s">
        <v>12</v>
      </c>
      <c r="D29" s="3" t="s">
        <v>120</v>
      </c>
      <c r="E29" s="0" t="s">
        <v>121</v>
      </c>
      <c r="F29" s="0" t="s">
        <v>15</v>
      </c>
      <c r="G29" s="0" t="s">
        <v>80</v>
      </c>
      <c r="H29" s="0" t="s">
        <v>81</v>
      </c>
      <c r="I29" s="0" t="s">
        <v>98</v>
      </c>
      <c r="J29" s="0" t="s">
        <v>122</v>
      </c>
      <c r="K29" s="0" t="s">
        <v>123</v>
      </c>
      <c r="L29" s="0" t="s">
        <v>124</v>
      </c>
    </row>
    <row r="30" customFormat="false" ht="14.4" hidden="false" customHeight="false" outlineLevel="0" collapsed="false">
      <c r="A30" s="1" t="n">
        <v>43149</v>
      </c>
      <c r="B30" s="2" t="n">
        <v>0.0441435185185185</v>
      </c>
      <c r="C30" s="0" t="s">
        <v>12</v>
      </c>
      <c r="D30" s="3" t="s">
        <v>125</v>
      </c>
      <c r="E30" s="0" t="s">
        <v>126</v>
      </c>
      <c r="F30" s="0" t="s">
        <v>15</v>
      </c>
      <c r="G30" s="0" t="s">
        <v>88</v>
      </c>
      <c r="H30" s="0" t="s">
        <v>81</v>
      </c>
      <c r="I30" s="0" t="s">
        <v>89</v>
      </c>
    </row>
    <row r="31" customFormat="false" ht="14.4" hidden="false" customHeight="false" outlineLevel="0" collapsed="false">
      <c r="A31" s="1" t="n">
        <v>43149</v>
      </c>
      <c r="B31" s="2" t="n">
        <v>0.0441435185185185</v>
      </c>
      <c r="C31" s="0" t="s">
        <v>12</v>
      </c>
      <c r="D31" s="3" t="s">
        <v>127</v>
      </c>
      <c r="E31" s="0" t="s">
        <v>128</v>
      </c>
      <c r="F31" s="0" t="s">
        <v>15</v>
      </c>
      <c r="G31" s="0" t="s">
        <v>129</v>
      </c>
      <c r="H31" s="0" t="s">
        <v>130</v>
      </c>
      <c r="I31" s="0" t="s">
        <v>131</v>
      </c>
    </row>
    <row r="32" customFormat="false" ht="14.4" hidden="false" customHeight="false" outlineLevel="0" collapsed="false">
      <c r="A32" s="1" t="n">
        <v>43149</v>
      </c>
      <c r="B32" s="2" t="n">
        <v>0.0441435185185185</v>
      </c>
      <c r="C32" s="0" t="s">
        <v>12</v>
      </c>
      <c r="D32" s="3" t="s">
        <v>132</v>
      </c>
      <c r="E32" s="0" t="s">
        <v>133</v>
      </c>
      <c r="F32" s="0" t="s">
        <v>15</v>
      </c>
      <c r="G32" s="0" t="s">
        <v>88</v>
      </c>
      <c r="H32" s="0" t="s">
        <v>81</v>
      </c>
      <c r="I32" s="0" t="s">
        <v>89</v>
      </c>
    </row>
    <row r="33" customFormat="false" ht="14.4" hidden="false" customHeight="false" outlineLevel="0" collapsed="false">
      <c r="A33" s="1" t="n">
        <v>43149</v>
      </c>
      <c r="B33" s="2" t="n">
        <v>0.0441435185185185</v>
      </c>
      <c r="C33" s="0" t="s">
        <v>12</v>
      </c>
      <c r="D33" s="3" t="s">
        <v>134</v>
      </c>
      <c r="E33" s="0" t="s">
        <v>135</v>
      </c>
      <c r="F33" s="0" t="s">
        <v>15</v>
      </c>
      <c r="G33" s="0" t="s">
        <v>88</v>
      </c>
      <c r="H33" s="0" t="s">
        <v>81</v>
      </c>
      <c r="I33" s="0" t="s">
        <v>89</v>
      </c>
    </row>
  </sheetData>
  <conditionalFormatting sqref="D2:D33">
    <cfRule type="expression" priority="2" aboveAverage="0" equalAverage="0" bottom="0" percent="0" rank="0" text="" dxfId="0">
      <formula>AND(COUNTIF($D$2:$D$33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02:33:43Z</dcterms:created>
  <dc:creator>AKSHYA GIS</dc:creator>
  <dc:description/>
  <dc:language>en-US</dc:language>
  <cp:lastModifiedBy>Windows User</cp:lastModifiedBy>
  <dcterms:modified xsi:type="dcterms:W3CDTF">2018-02-18T03:00:17Z</dcterms:modified>
  <cp:revision>0</cp:revision>
  <dc:subject/>
  <dc:title/>
</cp:coreProperties>
</file>