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220218" sheetId="1" state="visible" r:id="rId2"/>
    <sheet name="22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2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20° 30' 39"N</t>
  </si>
  <si>
    <t xml:space="preserve">82° 24' 25"E</t>
  </si>
  <si>
    <t xml:space="preserve">ODISHA</t>
  </si>
  <si>
    <t xml:space="preserve">NAWAPARA</t>
  </si>
  <si>
    <t xml:space="preserve">BHAWANIPATNA CIRCLE</t>
  </si>
  <si>
    <t xml:space="preserve">SUNABEDA WL DIVISION</t>
  </si>
  <si>
    <t xml:space="preserve">20° 36' 39"N</t>
  </si>
  <si>
    <t xml:space="preserve">85° 39' 39"E</t>
  </si>
  <si>
    <t xml:space="preserve">DHENKANAL</t>
  </si>
  <si>
    <t xml:space="preserve">ANGUL CIRCLE</t>
  </si>
  <si>
    <t xml:space="preserve">DHENKANAL DIVISION</t>
  </si>
  <si>
    <t xml:space="preserve">20° 45' 43"N</t>
  </si>
  <si>
    <t xml:space="preserve">82° 28' 58"E</t>
  </si>
  <si>
    <t xml:space="preserve">KHARIAR DIVISION</t>
  </si>
  <si>
    <t xml:space="preserve">20° 57' 39"N</t>
  </si>
  <si>
    <t xml:space="preserve">86° 00' 46"E</t>
  </si>
  <si>
    <t xml:space="preserve">JAJPUR</t>
  </si>
  <si>
    <t xml:space="preserve">CUTTACK DIVISION</t>
  </si>
  <si>
    <t xml:space="preserve">TOMAKA RANGE</t>
  </si>
  <si>
    <t xml:space="preserve">DUBURI BLOCK</t>
  </si>
  <si>
    <t xml:space="preserve">DUBURI BEAT</t>
  </si>
  <si>
    <t xml:space="preserve">21° 06' 25"N</t>
  </si>
  <si>
    <t xml:space="preserve">82° 40' 51"E</t>
  </si>
  <si>
    <t xml:space="preserve">SAMBALPUR</t>
  </si>
  <si>
    <t xml:space="preserve">SAMBALPUR CIRCLE</t>
  </si>
  <si>
    <t xml:space="preserve">BARAGARH DIVISION</t>
  </si>
  <si>
    <t xml:space="preserve">PAIKMAL RANGE</t>
  </si>
  <si>
    <t xml:space="preserve">JHARBANDH BLOCK</t>
  </si>
  <si>
    <t xml:space="preserve">DAVA BEAT</t>
  </si>
  <si>
    <t xml:space="preserve">21° 19' 01"N</t>
  </si>
  <si>
    <t xml:space="preserve">84° 05' 09"E</t>
  </si>
  <si>
    <t xml:space="preserve">SAMBALPUR DIVISION</t>
  </si>
  <si>
    <t xml:space="preserve">SADAR RANGE</t>
  </si>
  <si>
    <t xml:space="preserve">BASIAPADA BLOCK</t>
  </si>
  <si>
    <t xml:space="preserve">KUMBHER BEAT</t>
  </si>
  <si>
    <t xml:space="preserve">21° 19' 08"N</t>
  </si>
  <si>
    <t xml:space="preserve">84° 05' 45"E</t>
  </si>
  <si>
    <t xml:space="preserve">21° 50' 52"N</t>
  </si>
  <si>
    <t xml:space="preserve">86° 53' 09"E</t>
  </si>
  <si>
    <t xml:space="preserve">MAYURBHANJ</t>
  </si>
  <si>
    <t xml:space="preserve">BARIPADA CIRCLE</t>
  </si>
  <si>
    <t xml:space="preserve">BARIPADA DIVISION</t>
  </si>
  <si>
    <t xml:space="preserve">21° 50' 09"N</t>
  </si>
  <si>
    <t xml:space="preserve">86° 51' 57"E</t>
  </si>
  <si>
    <t xml:space="preserve">21° 50' 06"N</t>
  </si>
  <si>
    <t xml:space="preserve">86° 51' 18"E</t>
  </si>
  <si>
    <t xml:space="preserve">21° 49' 44"N</t>
  </si>
  <si>
    <t xml:space="preserve">86° 53' 20"E</t>
  </si>
  <si>
    <t xml:space="preserve">21° 31' 33"N</t>
  </si>
  <si>
    <t xml:space="preserve">84° 22' 51"E</t>
  </si>
  <si>
    <t xml:space="preserve">BAMRA WL DIVISION</t>
  </si>
  <si>
    <t xml:space="preserve">20° 08' 45"N</t>
  </si>
  <si>
    <t xml:space="preserve">82° 44' 38"E</t>
  </si>
  <si>
    <t xml:space="preserve">20° 08' 52"N</t>
  </si>
  <si>
    <t xml:space="preserve">82° 23' 06"E</t>
  </si>
  <si>
    <t xml:space="preserve">20° 10' 01"N</t>
  </si>
  <si>
    <t xml:space="preserve">82° 24' 32"E</t>
  </si>
  <si>
    <t xml:space="preserve">20° 14' 38"N</t>
  </si>
  <si>
    <t xml:space="preserve">82° 28' 22"E</t>
  </si>
  <si>
    <t xml:space="preserve">20° 14' 45"N</t>
  </si>
  <si>
    <t xml:space="preserve">20° 16' 51"N</t>
  </si>
  <si>
    <t xml:space="preserve">82° 29' 34"E</t>
  </si>
  <si>
    <t xml:space="preserve">20° 24' 57"N</t>
  </si>
  <si>
    <t xml:space="preserve">83° 10' 26"E</t>
  </si>
  <si>
    <t xml:space="preserve">BOLANGIR</t>
  </si>
  <si>
    <t xml:space="preserve">BOLANGIR DIVISION</t>
  </si>
  <si>
    <t xml:space="preserve">TITLAGARH RANGE</t>
  </si>
  <si>
    <t xml:space="preserve">SIKER BLOCK</t>
  </si>
  <si>
    <t xml:space="preserve">DUMERBAHAL BEAT</t>
  </si>
  <si>
    <t xml:space="preserve">20° 01' 55"N</t>
  </si>
  <si>
    <t xml:space="preserve">82° 01' 26"E</t>
  </si>
  <si>
    <t xml:space="preserve">NAWRANGPUR</t>
  </si>
  <si>
    <t xml:space="preserve">KORAPUT CIRCLE</t>
  </si>
  <si>
    <t xml:space="preserve">NAWARANGPUR DIVISION</t>
  </si>
  <si>
    <t xml:space="preserve">19° 56' 38"N</t>
  </si>
  <si>
    <t xml:space="preserve">82° 06' 50"E</t>
  </si>
  <si>
    <t xml:space="preserve">19° 45' 32"N</t>
  </si>
  <si>
    <t xml:space="preserve">82° 26' 45"E</t>
  </si>
  <si>
    <t xml:space="preserve">21° 55' 44"N</t>
  </si>
  <si>
    <t xml:space="preserve">86° 52' 15"E</t>
  </si>
  <si>
    <t xml:space="preserve">MAYURBHANJA</t>
  </si>
  <si>
    <t xml:space="preserve">BARIPADA</t>
  </si>
  <si>
    <t xml:space="preserve">RASGOBINDAPUR</t>
  </si>
  <si>
    <t xml:space="preserve">SANKHABHANGA</t>
  </si>
  <si>
    <t xml:space="preserve">x</t>
  </si>
  <si>
    <t xml:space="preserve">y</t>
  </si>
  <si>
    <t xml:space="preserve">FID</t>
  </si>
  <si>
    <t xml:space="preserve">Shape *</t>
  </si>
  <si>
    <t xml:space="preserve">FID_22feb</t>
  </si>
  <si>
    <t xml:space="preserve">Fire_Date</t>
  </si>
  <si>
    <t xml:space="preserve">Fire_Time</t>
  </si>
  <si>
    <t xml:space="preserve">DISTRICT</t>
  </si>
  <si>
    <t xml:space="preserve">CIRCLE</t>
  </si>
  <si>
    <t xml:space="preserve">DIVISION</t>
  </si>
  <si>
    <t xml:space="preserve">RANGE</t>
  </si>
  <si>
    <t xml:space="preserve">BEAT</t>
  </si>
  <si>
    <t xml:space="preserve">BLOCK_NAME</t>
  </si>
  <si>
    <t xml:space="preserve">TYPE</t>
  </si>
  <si>
    <t xml:space="preserve">Point</t>
  </si>
  <si>
    <t xml:space="preserve">NUAPADA</t>
  </si>
  <si>
    <t xml:space="preserve">BHAWANIPATNA</t>
  </si>
  <si>
    <t xml:space="preserve">SUNABEDA WL</t>
  </si>
  <si>
    <t xml:space="preserve">SUNABEDA</t>
  </si>
  <si>
    <t xml:space="preserve">DHEKUNPANI</t>
  </si>
  <si>
    <t xml:space="preserve">GATIBERA</t>
  </si>
  <si>
    <t xml:space="preserve">PF</t>
  </si>
  <si>
    <t xml:space="preserve">ANGUL</t>
  </si>
  <si>
    <t xml:space="preserve">Dhenkanal</t>
  </si>
  <si>
    <t xml:space="preserve">Kurumatangar</t>
  </si>
  <si>
    <t xml:space="preserve">NF</t>
  </si>
  <si>
    <t xml:space="preserve"> </t>
  </si>
  <si>
    <t xml:space="preserve">BHAWANIPATANA</t>
  </si>
  <si>
    <t xml:space="preserve">KHARIAR</t>
  </si>
  <si>
    <t xml:space="preserve">BHERA</t>
  </si>
  <si>
    <t xml:space="preserve">LODRA</t>
  </si>
  <si>
    <t xml:space="preserve">PRF</t>
  </si>
  <si>
    <t xml:space="preserve">CUTTACK</t>
  </si>
  <si>
    <t xml:space="preserve">TAMAKA</t>
  </si>
  <si>
    <t xml:space="preserve">DUBURI</t>
  </si>
  <si>
    <t xml:space="preserve">BARGARH</t>
  </si>
  <si>
    <t xml:space="preserve">PAIKMAL</t>
  </si>
  <si>
    <t xml:space="preserve">DAVA</t>
  </si>
  <si>
    <t xml:space="preserve">RAVANGUDA</t>
  </si>
  <si>
    <t xml:space="preserve">SADAR</t>
  </si>
  <si>
    <t xml:space="preserve">KUMBHER</t>
  </si>
  <si>
    <t xml:space="preserve">BETNOTI</t>
  </si>
  <si>
    <t xml:space="preserve">DURGAPUR</t>
  </si>
  <si>
    <t xml:space="preserve">RF</t>
  </si>
  <si>
    <t xml:space="preserve">KRUSHNACHANDRAPUR</t>
  </si>
  <si>
    <t xml:space="preserve">BAMRA</t>
  </si>
  <si>
    <t xml:space="preserve">JAMANKIRA</t>
  </si>
  <si>
    <t xml:space="preserve">SINAPALI</t>
  </si>
  <si>
    <t xml:space="preserve">KOPIA</t>
  </si>
  <si>
    <t xml:space="preserve">CHAURA</t>
  </si>
  <si>
    <t xml:space="preserve">CHITARAMA</t>
  </si>
  <si>
    <t xml:space="preserve">PATDARAHA</t>
  </si>
  <si>
    <t xml:space="preserve">KHADUPANI</t>
  </si>
  <si>
    <t xml:space="preserve">KATHPHER</t>
  </si>
  <si>
    <t xml:space="preserve">DHOBAI</t>
  </si>
  <si>
    <t xml:space="preserve">TITLAGARH</t>
  </si>
  <si>
    <t xml:space="preserve">DUMERBAHAL</t>
  </si>
  <si>
    <t xml:space="preserve">BERNEI</t>
  </si>
  <si>
    <t xml:space="preserve">NABARANGPUR</t>
  </si>
  <si>
    <t xml:space="preserve">KORAPUT</t>
  </si>
  <si>
    <t xml:space="preserve">RAIGARH</t>
  </si>
  <si>
    <t xml:space="preserve">Timanpur</t>
  </si>
  <si>
    <t xml:space="preserve">JHARIGAN</t>
  </si>
  <si>
    <t xml:space="preserve">Bondhakena</t>
  </si>
  <si>
    <t xml:space="preserve">PANAB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9" style="0" width="24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53</v>
      </c>
      <c r="B2" s="2" t="n">
        <v>0.550717592592593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53</v>
      </c>
      <c r="B3" s="2" t="n">
        <v>0.550717592592593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</row>
    <row r="4" customFormat="false" ht="15" hidden="false" customHeight="false" outlineLevel="0" collapsed="false">
      <c r="A4" s="1" t="n">
        <v>43153</v>
      </c>
      <c r="B4" s="2" t="n">
        <v>0.550717592592593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16</v>
      </c>
      <c r="H4" s="0" t="s">
        <v>17</v>
      </c>
      <c r="I4" s="0" t="s">
        <v>26</v>
      </c>
    </row>
    <row r="5" customFormat="false" ht="15" hidden="false" customHeight="false" outlineLevel="0" collapsed="false">
      <c r="A5" s="1" t="n">
        <v>43153</v>
      </c>
      <c r="B5" s="2" t="n">
        <v>0.550717592592593</v>
      </c>
      <c r="C5" s="0" t="s">
        <v>12</v>
      </c>
      <c r="D5" s="3" t="s">
        <v>27</v>
      </c>
      <c r="E5" s="0" t="s">
        <v>28</v>
      </c>
      <c r="F5" s="0" t="s">
        <v>15</v>
      </c>
      <c r="G5" s="0" t="s">
        <v>29</v>
      </c>
      <c r="H5" s="0" t="s">
        <v>22</v>
      </c>
      <c r="I5" s="0" t="s">
        <v>30</v>
      </c>
      <c r="J5" s="0" t="s">
        <v>31</v>
      </c>
      <c r="K5" s="0" t="s">
        <v>32</v>
      </c>
      <c r="L5" s="0" t="s">
        <v>33</v>
      </c>
    </row>
    <row r="6" customFormat="false" ht="15" hidden="false" customHeight="false" outlineLevel="0" collapsed="false">
      <c r="A6" s="1" t="n">
        <v>43153</v>
      </c>
      <c r="B6" s="2" t="n">
        <v>0.550717592592593</v>
      </c>
      <c r="C6" s="0" t="s">
        <v>12</v>
      </c>
      <c r="D6" s="3" t="s">
        <v>34</v>
      </c>
      <c r="E6" s="0" t="s">
        <v>35</v>
      </c>
      <c r="F6" s="0" t="s">
        <v>15</v>
      </c>
      <c r="G6" s="0" t="s">
        <v>36</v>
      </c>
      <c r="H6" s="0" t="s">
        <v>37</v>
      </c>
      <c r="I6" s="0" t="s">
        <v>38</v>
      </c>
      <c r="J6" s="0" t="s">
        <v>39</v>
      </c>
      <c r="K6" s="0" t="s">
        <v>40</v>
      </c>
      <c r="L6" s="0" t="s">
        <v>41</v>
      </c>
    </row>
    <row r="7" customFormat="false" ht="15" hidden="false" customHeight="false" outlineLevel="0" collapsed="false">
      <c r="A7" s="1" t="n">
        <v>43153</v>
      </c>
      <c r="B7" s="2" t="n">
        <v>0.550717592592593</v>
      </c>
      <c r="C7" s="0" t="s">
        <v>12</v>
      </c>
      <c r="D7" s="3" t="s">
        <v>42</v>
      </c>
      <c r="E7" s="0" t="s">
        <v>43</v>
      </c>
      <c r="F7" s="0" t="s">
        <v>15</v>
      </c>
      <c r="G7" s="0" t="s">
        <v>36</v>
      </c>
      <c r="H7" s="0" t="s">
        <v>37</v>
      </c>
      <c r="I7" s="0" t="s">
        <v>44</v>
      </c>
      <c r="J7" s="0" t="s">
        <v>45</v>
      </c>
      <c r="K7" s="0" t="s">
        <v>46</v>
      </c>
      <c r="L7" s="0" t="s">
        <v>47</v>
      </c>
    </row>
    <row r="8" customFormat="false" ht="15" hidden="false" customHeight="false" outlineLevel="0" collapsed="false">
      <c r="A8" s="1" t="n">
        <v>43153</v>
      </c>
      <c r="B8" s="2" t="n">
        <v>0.550717592592593</v>
      </c>
      <c r="C8" s="0" t="s">
        <v>12</v>
      </c>
      <c r="D8" s="3" t="s">
        <v>48</v>
      </c>
      <c r="E8" s="0" t="s">
        <v>49</v>
      </c>
      <c r="F8" s="0" t="s">
        <v>15</v>
      </c>
      <c r="G8" s="0" t="s">
        <v>36</v>
      </c>
      <c r="H8" s="0" t="s">
        <v>37</v>
      </c>
      <c r="I8" s="0" t="s">
        <v>44</v>
      </c>
      <c r="J8" s="0" t="s">
        <v>45</v>
      </c>
      <c r="K8" s="0" t="s">
        <v>46</v>
      </c>
      <c r="L8" s="0" t="s">
        <v>47</v>
      </c>
    </row>
    <row r="9" customFormat="false" ht="15" hidden="false" customHeight="false" outlineLevel="0" collapsed="false">
      <c r="A9" s="1" t="n">
        <v>43153</v>
      </c>
      <c r="B9" s="2" t="n">
        <v>0.550717592592593</v>
      </c>
      <c r="C9" s="0" t="s">
        <v>12</v>
      </c>
      <c r="D9" s="3" t="s">
        <v>50</v>
      </c>
      <c r="E9" s="0" t="s">
        <v>51</v>
      </c>
      <c r="F9" s="0" t="s">
        <v>15</v>
      </c>
      <c r="G9" s="0" t="s">
        <v>52</v>
      </c>
      <c r="H9" s="0" t="s">
        <v>53</v>
      </c>
      <c r="I9" s="0" t="s">
        <v>54</v>
      </c>
    </row>
    <row r="10" customFormat="false" ht="15" hidden="false" customHeight="false" outlineLevel="0" collapsed="false">
      <c r="A10" s="1" t="n">
        <v>43153</v>
      </c>
      <c r="B10" s="2" t="n">
        <v>0.550717592592593</v>
      </c>
      <c r="C10" s="0" t="s">
        <v>12</v>
      </c>
      <c r="D10" s="3" t="s">
        <v>55</v>
      </c>
      <c r="E10" s="0" t="s">
        <v>56</v>
      </c>
      <c r="F10" s="0" t="s">
        <v>15</v>
      </c>
      <c r="G10" s="0" t="s">
        <v>52</v>
      </c>
      <c r="H10" s="0" t="s">
        <v>53</v>
      </c>
      <c r="I10" s="0" t="s">
        <v>54</v>
      </c>
    </row>
    <row r="11" customFormat="false" ht="15" hidden="false" customHeight="false" outlineLevel="0" collapsed="false">
      <c r="A11" s="1" t="n">
        <v>43153</v>
      </c>
      <c r="B11" s="2" t="n">
        <v>0.550717592592593</v>
      </c>
      <c r="C11" s="0" t="s">
        <v>12</v>
      </c>
      <c r="D11" s="3" t="s">
        <v>57</v>
      </c>
      <c r="E11" s="0" t="s">
        <v>58</v>
      </c>
      <c r="F11" s="0" t="s">
        <v>15</v>
      </c>
      <c r="G11" s="0" t="s">
        <v>52</v>
      </c>
      <c r="H11" s="0" t="s">
        <v>53</v>
      </c>
      <c r="I11" s="0" t="s">
        <v>54</v>
      </c>
    </row>
    <row r="12" customFormat="false" ht="15" hidden="false" customHeight="false" outlineLevel="0" collapsed="false">
      <c r="A12" s="1" t="n">
        <v>43153</v>
      </c>
      <c r="B12" s="2" t="n">
        <v>0.550717592592593</v>
      </c>
      <c r="C12" s="0" t="s">
        <v>12</v>
      </c>
      <c r="D12" s="3" t="s">
        <v>59</v>
      </c>
      <c r="E12" s="0" t="s">
        <v>60</v>
      </c>
      <c r="F12" s="0" t="s">
        <v>15</v>
      </c>
      <c r="G12" s="0" t="s">
        <v>52</v>
      </c>
      <c r="H12" s="0" t="s">
        <v>53</v>
      </c>
      <c r="I12" s="0" t="s">
        <v>54</v>
      </c>
    </row>
    <row r="13" customFormat="false" ht="15" hidden="false" customHeight="false" outlineLevel="0" collapsed="false">
      <c r="A13" s="1" t="n">
        <v>43153</v>
      </c>
      <c r="B13" s="2" t="n">
        <v>0.550717592592593</v>
      </c>
      <c r="C13" s="0" t="s">
        <v>12</v>
      </c>
      <c r="D13" s="3" t="s">
        <v>61</v>
      </c>
      <c r="E13" s="0" t="s">
        <v>62</v>
      </c>
      <c r="F13" s="0" t="s">
        <v>15</v>
      </c>
      <c r="G13" s="0" t="s">
        <v>36</v>
      </c>
      <c r="H13" s="0" t="s">
        <v>37</v>
      </c>
      <c r="I13" s="0" t="s">
        <v>63</v>
      </c>
    </row>
    <row r="14" customFormat="false" ht="15" hidden="false" customHeight="false" outlineLevel="0" collapsed="false">
      <c r="A14" s="1" t="n">
        <v>43153</v>
      </c>
      <c r="B14" s="2" t="n">
        <v>0.550717592592593</v>
      </c>
      <c r="C14" s="0" t="s">
        <v>12</v>
      </c>
      <c r="D14" s="3" t="s">
        <v>64</v>
      </c>
      <c r="E14" s="0" t="s">
        <v>65</v>
      </c>
      <c r="F14" s="0" t="s">
        <v>15</v>
      </c>
      <c r="G14" s="0" t="s">
        <v>16</v>
      </c>
      <c r="H14" s="0" t="s">
        <v>17</v>
      </c>
      <c r="I14" s="0" t="s">
        <v>26</v>
      </c>
    </row>
    <row r="15" customFormat="false" ht="15" hidden="false" customHeight="false" outlineLevel="0" collapsed="false">
      <c r="A15" s="1" t="n">
        <v>43153</v>
      </c>
      <c r="B15" s="2" t="n">
        <v>0.550717592592593</v>
      </c>
      <c r="C15" s="0" t="s">
        <v>12</v>
      </c>
      <c r="D15" s="3" t="s">
        <v>66</v>
      </c>
      <c r="E15" s="0" t="s">
        <v>67</v>
      </c>
      <c r="F15" s="0" t="s">
        <v>15</v>
      </c>
      <c r="G15" s="0" t="s">
        <v>16</v>
      </c>
      <c r="H15" s="0" t="s">
        <v>17</v>
      </c>
      <c r="I15" s="0" t="s">
        <v>26</v>
      </c>
    </row>
    <row r="16" customFormat="false" ht="15" hidden="false" customHeight="false" outlineLevel="0" collapsed="false">
      <c r="A16" s="1" t="n">
        <v>43153</v>
      </c>
      <c r="B16" s="2" t="n">
        <v>0.550717592592593</v>
      </c>
      <c r="C16" s="0" t="s">
        <v>12</v>
      </c>
      <c r="D16" s="3" t="s">
        <v>68</v>
      </c>
      <c r="E16" s="0" t="s">
        <v>69</v>
      </c>
      <c r="F16" s="0" t="s">
        <v>15</v>
      </c>
      <c r="G16" s="0" t="s">
        <v>16</v>
      </c>
      <c r="H16" s="0" t="s">
        <v>17</v>
      </c>
      <c r="I16" s="0" t="s">
        <v>26</v>
      </c>
    </row>
    <row r="17" customFormat="false" ht="15" hidden="false" customHeight="false" outlineLevel="0" collapsed="false">
      <c r="A17" s="1" t="n">
        <v>43153</v>
      </c>
      <c r="B17" s="2" t="n">
        <v>0.550717592592593</v>
      </c>
      <c r="C17" s="0" t="s">
        <v>12</v>
      </c>
      <c r="D17" s="3" t="s">
        <v>70</v>
      </c>
      <c r="E17" s="0" t="s">
        <v>71</v>
      </c>
      <c r="F17" s="0" t="s">
        <v>15</v>
      </c>
      <c r="G17" s="0" t="s">
        <v>16</v>
      </c>
      <c r="H17" s="0" t="s">
        <v>17</v>
      </c>
      <c r="I17" s="0" t="s">
        <v>26</v>
      </c>
    </row>
    <row r="18" customFormat="false" ht="15" hidden="false" customHeight="false" outlineLevel="0" collapsed="false">
      <c r="A18" s="1" t="n">
        <v>43153</v>
      </c>
      <c r="B18" s="2" t="n">
        <v>0.550717592592593</v>
      </c>
      <c r="C18" s="0" t="s">
        <v>12</v>
      </c>
      <c r="D18" s="3" t="s">
        <v>72</v>
      </c>
      <c r="E18" s="0" t="s">
        <v>25</v>
      </c>
      <c r="F18" s="0" t="s">
        <v>15</v>
      </c>
      <c r="G18" s="0" t="s">
        <v>16</v>
      </c>
      <c r="H18" s="0" t="s">
        <v>17</v>
      </c>
      <c r="I18" s="0" t="s">
        <v>26</v>
      </c>
    </row>
    <row r="19" customFormat="false" ht="15" hidden="false" customHeight="false" outlineLevel="0" collapsed="false">
      <c r="A19" s="1" t="n">
        <v>43153</v>
      </c>
      <c r="B19" s="2" t="n">
        <v>0.550717592592593</v>
      </c>
      <c r="C19" s="0" t="s">
        <v>12</v>
      </c>
      <c r="D19" s="3" t="s">
        <v>73</v>
      </c>
      <c r="E19" s="0" t="s">
        <v>74</v>
      </c>
      <c r="F19" s="0" t="s">
        <v>15</v>
      </c>
      <c r="G19" s="0" t="s">
        <v>16</v>
      </c>
      <c r="H19" s="0" t="s">
        <v>17</v>
      </c>
      <c r="I19" s="0" t="s">
        <v>26</v>
      </c>
    </row>
    <row r="20" customFormat="false" ht="15" hidden="false" customHeight="false" outlineLevel="0" collapsed="false">
      <c r="A20" s="1" t="n">
        <v>43153</v>
      </c>
      <c r="B20" s="2" t="n">
        <v>0.550717592592593</v>
      </c>
      <c r="C20" s="0" t="s">
        <v>12</v>
      </c>
      <c r="D20" s="3" t="s">
        <v>75</v>
      </c>
      <c r="E20" s="0" t="s">
        <v>76</v>
      </c>
      <c r="F20" s="0" t="s">
        <v>15</v>
      </c>
      <c r="G20" s="0" t="s">
        <v>77</v>
      </c>
      <c r="H20" s="0" t="s">
        <v>17</v>
      </c>
      <c r="I20" s="0" t="s">
        <v>78</v>
      </c>
      <c r="J20" s="0" t="s">
        <v>79</v>
      </c>
      <c r="K20" s="0" t="s">
        <v>80</v>
      </c>
      <c r="L20" s="0" t="s">
        <v>81</v>
      </c>
    </row>
    <row r="21" customFormat="false" ht="15" hidden="false" customHeight="false" outlineLevel="0" collapsed="false">
      <c r="A21" s="1" t="n">
        <v>43153</v>
      </c>
      <c r="B21" s="2" t="n">
        <v>0.550717592592593</v>
      </c>
      <c r="C21" s="0" t="s">
        <v>12</v>
      </c>
      <c r="D21" s="3" t="s">
        <v>82</v>
      </c>
      <c r="E21" s="0" t="s">
        <v>83</v>
      </c>
      <c r="F21" s="0" t="s">
        <v>15</v>
      </c>
      <c r="G21" s="0" t="s">
        <v>84</v>
      </c>
      <c r="H21" s="0" t="s">
        <v>85</v>
      </c>
      <c r="I21" s="0" t="s">
        <v>86</v>
      </c>
    </row>
    <row r="22" customFormat="false" ht="15" hidden="false" customHeight="false" outlineLevel="0" collapsed="false">
      <c r="A22" s="1" t="n">
        <v>43153</v>
      </c>
      <c r="B22" s="2" t="n">
        <v>0.550717592592593</v>
      </c>
      <c r="C22" s="0" t="s">
        <v>12</v>
      </c>
      <c r="D22" s="3" t="s">
        <v>87</v>
      </c>
      <c r="E22" s="0" t="s">
        <v>88</v>
      </c>
      <c r="F22" s="0" t="s">
        <v>15</v>
      </c>
      <c r="G22" s="0" t="s">
        <v>84</v>
      </c>
      <c r="H22" s="0" t="s">
        <v>85</v>
      </c>
      <c r="I22" s="0" t="s">
        <v>86</v>
      </c>
    </row>
    <row r="23" customFormat="false" ht="15" hidden="false" customHeight="false" outlineLevel="0" collapsed="false">
      <c r="A23" s="1" t="n">
        <v>43153</v>
      </c>
      <c r="B23" s="2" t="n">
        <v>0.550717592592593</v>
      </c>
      <c r="C23" s="0" t="s">
        <v>12</v>
      </c>
      <c r="D23" s="3" t="s">
        <v>89</v>
      </c>
      <c r="E23" s="0" t="s">
        <v>90</v>
      </c>
      <c r="F23" s="0" t="s">
        <v>15</v>
      </c>
      <c r="G23" s="0" t="s">
        <v>84</v>
      </c>
      <c r="H23" s="0" t="s">
        <v>85</v>
      </c>
      <c r="I23" s="0" t="s">
        <v>86</v>
      </c>
    </row>
    <row r="24" customFormat="false" ht="15" hidden="false" customHeight="false" outlineLevel="0" collapsed="false">
      <c r="A24" s="1" t="n">
        <v>43153</v>
      </c>
      <c r="B24" s="2" t="n">
        <v>0.42224537037037</v>
      </c>
      <c r="C24" s="0" t="s">
        <v>12</v>
      </c>
      <c r="D24" s="0" t="s">
        <v>91</v>
      </c>
      <c r="E24" s="0" t="s">
        <v>92</v>
      </c>
      <c r="F24" s="0" t="s">
        <v>93</v>
      </c>
      <c r="G24" s="0" t="s">
        <v>94</v>
      </c>
      <c r="H24" s="0" t="s">
        <v>94</v>
      </c>
      <c r="I24" s="0" t="s">
        <v>95</v>
      </c>
      <c r="J24" s="0" t="s">
        <v>96</v>
      </c>
    </row>
  </sheetData>
  <conditionalFormatting sqref="D2:D23">
    <cfRule type="expression" priority="2" aboveAverage="0" equalAverage="0" bottom="0" percent="0" rank="0" text="" dxfId="0">
      <formula>AND(COUNTIF($D$2:$D$23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22" activeCellId="0" sqref="R22:Z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18" min="18" style="0" width="10.41"/>
  </cols>
  <sheetData>
    <row r="1" customFormat="false" ht="15" hidden="false" customHeight="false" outlineLevel="0" collapsed="false">
      <c r="A1" s="0" t="s">
        <v>97</v>
      </c>
      <c r="B1" s="0" t="s">
        <v>98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M1" s="0" t="s">
        <v>99</v>
      </c>
      <c r="N1" s="0" t="s">
        <v>100</v>
      </c>
      <c r="O1" s="0" t="s">
        <v>101</v>
      </c>
      <c r="P1" s="0" t="s">
        <v>97</v>
      </c>
      <c r="Q1" s="0" t="s">
        <v>98</v>
      </c>
      <c r="R1" s="0" t="s">
        <v>102</v>
      </c>
      <c r="S1" s="0" t="s">
        <v>103</v>
      </c>
      <c r="T1" s="0" t="s">
        <v>3</v>
      </c>
      <c r="U1" s="0" t="s">
        <v>4</v>
      </c>
      <c r="V1" s="0" t="s">
        <v>104</v>
      </c>
      <c r="W1" s="0" t="s">
        <v>105</v>
      </c>
      <c r="X1" s="0" t="s">
        <v>106</v>
      </c>
      <c r="Y1" s="0" t="s">
        <v>107</v>
      </c>
      <c r="Z1" s="0" t="s">
        <v>108</v>
      </c>
      <c r="AA1" s="0" t="s">
        <v>109</v>
      </c>
      <c r="AB1" s="0" t="s">
        <v>110</v>
      </c>
      <c r="AC1" s="0" t="s">
        <v>2</v>
      </c>
    </row>
    <row r="2" customFormat="false" ht="15" hidden="false" customHeight="false" outlineLevel="0" collapsed="false">
      <c r="A2" s="0" t="n">
        <v>82.4069444444445</v>
      </c>
      <c r="B2" s="0" t="n">
        <v>20.5108333333333</v>
      </c>
      <c r="C2" s="1" t="n">
        <v>43153</v>
      </c>
      <c r="D2" s="2" t="n">
        <v>0.550717592592593</v>
      </c>
      <c r="E2" s="0" t="s">
        <v>12</v>
      </c>
      <c r="F2" s="3" t="s">
        <v>13</v>
      </c>
      <c r="G2" s="0" t="s">
        <v>14</v>
      </c>
      <c r="M2" s="0" t="n">
        <v>8</v>
      </c>
      <c r="N2" s="0" t="s">
        <v>111</v>
      </c>
      <c r="O2" s="0" t="n">
        <v>0</v>
      </c>
      <c r="P2" s="0" t="n">
        <v>82.406944</v>
      </c>
      <c r="Q2" s="0" t="n">
        <v>20.510833</v>
      </c>
      <c r="R2" s="1" t="n">
        <v>43153</v>
      </c>
      <c r="S2" s="2" t="n">
        <v>0.550717592592593</v>
      </c>
      <c r="T2" s="0" t="s">
        <v>13</v>
      </c>
      <c r="U2" s="0" t="s">
        <v>14</v>
      </c>
      <c r="V2" s="0" t="s">
        <v>112</v>
      </c>
      <c r="W2" s="0" t="s">
        <v>113</v>
      </c>
      <c r="X2" s="0" t="s">
        <v>114</v>
      </c>
      <c r="Y2" s="0" t="s">
        <v>115</v>
      </c>
      <c r="Z2" s="0" t="s">
        <v>116</v>
      </c>
      <c r="AA2" s="0" t="s">
        <v>117</v>
      </c>
      <c r="AB2" s="0" t="s">
        <v>118</v>
      </c>
      <c r="AC2" s="0" t="s">
        <v>12</v>
      </c>
    </row>
    <row r="3" customFormat="false" ht="15" hidden="false" customHeight="false" outlineLevel="0" collapsed="false">
      <c r="A3" s="0" t="n">
        <v>85.6608333333333</v>
      </c>
      <c r="B3" s="0" t="n">
        <v>20.6108333333333</v>
      </c>
      <c r="C3" s="1" t="n">
        <v>43153</v>
      </c>
      <c r="D3" s="2" t="n">
        <v>0.550717592592593</v>
      </c>
      <c r="E3" s="0" t="s">
        <v>12</v>
      </c>
      <c r="F3" s="3" t="s">
        <v>19</v>
      </c>
      <c r="G3" s="0" t="s">
        <v>20</v>
      </c>
      <c r="M3" s="0" t="n">
        <v>9</v>
      </c>
      <c r="N3" s="0" t="s">
        <v>111</v>
      </c>
      <c r="O3" s="0" t="n">
        <v>1</v>
      </c>
      <c r="P3" s="0" t="n">
        <v>85.660833</v>
      </c>
      <c r="Q3" s="0" t="n">
        <v>20.610833</v>
      </c>
      <c r="R3" s="1" t="n">
        <v>43153</v>
      </c>
      <c r="S3" s="2" t="n">
        <v>0.550717592592593</v>
      </c>
      <c r="T3" s="0" t="s">
        <v>19</v>
      </c>
      <c r="U3" s="0" t="s">
        <v>20</v>
      </c>
      <c r="V3" s="0" t="s">
        <v>21</v>
      </c>
      <c r="W3" s="0" t="s">
        <v>119</v>
      </c>
      <c r="X3" s="0" t="s">
        <v>21</v>
      </c>
      <c r="Y3" s="0" t="s">
        <v>120</v>
      </c>
      <c r="Z3" s="0" t="s">
        <v>121</v>
      </c>
      <c r="AA3" s="0" t="s">
        <v>122</v>
      </c>
      <c r="AB3" s="0" t="s">
        <v>123</v>
      </c>
      <c r="AC3" s="0" t="s">
        <v>12</v>
      </c>
    </row>
    <row r="4" customFormat="false" ht="15" hidden="false" customHeight="false" outlineLevel="0" collapsed="false">
      <c r="A4" s="0" t="n">
        <v>82.4827777777778</v>
      </c>
      <c r="B4" s="0" t="n">
        <v>20.7619444444444</v>
      </c>
      <c r="C4" s="1" t="n">
        <v>43153</v>
      </c>
      <c r="D4" s="2" t="n">
        <v>0.550717592592593</v>
      </c>
      <c r="E4" s="0" t="s">
        <v>12</v>
      </c>
      <c r="F4" s="3" t="s">
        <v>24</v>
      </c>
      <c r="G4" s="0" t="s">
        <v>25</v>
      </c>
      <c r="M4" s="0" t="n">
        <v>10</v>
      </c>
      <c r="N4" s="0" t="s">
        <v>111</v>
      </c>
      <c r="O4" s="0" t="n">
        <v>2</v>
      </c>
      <c r="P4" s="0" t="n">
        <v>82.482778</v>
      </c>
      <c r="Q4" s="0" t="n">
        <v>20.761944</v>
      </c>
      <c r="R4" s="1" t="n">
        <v>43153</v>
      </c>
      <c r="S4" s="2" t="n">
        <v>0.550717592592593</v>
      </c>
      <c r="T4" s="0" t="s">
        <v>24</v>
      </c>
      <c r="U4" s="0" t="s">
        <v>25</v>
      </c>
      <c r="V4" s="0" t="s">
        <v>112</v>
      </c>
      <c r="W4" s="0" t="s">
        <v>124</v>
      </c>
      <c r="X4" s="0" t="s">
        <v>125</v>
      </c>
      <c r="Y4" s="0" t="s">
        <v>112</v>
      </c>
      <c r="Z4" s="0" t="s">
        <v>126</v>
      </c>
      <c r="AA4" s="0" t="s">
        <v>127</v>
      </c>
      <c r="AB4" s="0" t="s">
        <v>128</v>
      </c>
      <c r="AC4" s="0" t="s">
        <v>12</v>
      </c>
    </row>
    <row r="5" customFormat="false" ht="15" hidden="false" customHeight="false" outlineLevel="0" collapsed="false">
      <c r="A5" s="0" t="n">
        <v>86.0127777777778</v>
      </c>
      <c r="B5" s="0" t="n">
        <v>20.9608333333333</v>
      </c>
      <c r="C5" s="1" t="n">
        <v>43153</v>
      </c>
      <c r="D5" s="2" t="n">
        <v>0.550717592592593</v>
      </c>
      <c r="E5" s="0" t="s">
        <v>12</v>
      </c>
      <c r="F5" s="3" t="s">
        <v>27</v>
      </c>
      <c r="G5" s="0" t="s">
        <v>28</v>
      </c>
      <c r="M5" s="0" t="n">
        <v>11</v>
      </c>
      <c r="N5" s="0" t="s">
        <v>111</v>
      </c>
      <c r="O5" s="0" t="n">
        <v>3</v>
      </c>
      <c r="P5" s="0" t="n">
        <v>86.012778</v>
      </c>
      <c r="Q5" s="0" t="n">
        <v>20.960833</v>
      </c>
      <c r="R5" s="1" t="n">
        <v>43153</v>
      </c>
      <c r="S5" s="2" t="n">
        <v>0.550717592592593</v>
      </c>
      <c r="T5" s="0" t="s">
        <v>27</v>
      </c>
      <c r="U5" s="0" t="s">
        <v>28</v>
      </c>
      <c r="V5" s="0" t="s">
        <v>29</v>
      </c>
      <c r="W5" s="0" t="s">
        <v>119</v>
      </c>
      <c r="X5" s="0" t="s">
        <v>129</v>
      </c>
      <c r="Y5" s="0" t="s">
        <v>130</v>
      </c>
      <c r="Z5" s="0" t="s">
        <v>131</v>
      </c>
      <c r="AA5" s="0" t="s">
        <v>122</v>
      </c>
      <c r="AB5" s="0" t="s">
        <v>123</v>
      </c>
      <c r="AC5" s="0" t="s">
        <v>12</v>
      </c>
    </row>
    <row r="6" customFormat="false" ht="15" hidden="false" customHeight="false" outlineLevel="0" collapsed="false">
      <c r="A6" s="0" t="n">
        <v>82.6808333333333</v>
      </c>
      <c r="B6" s="0" t="n">
        <v>21.1069444444444</v>
      </c>
      <c r="C6" s="1" t="n">
        <v>43153</v>
      </c>
      <c r="D6" s="2" t="n">
        <v>0.550717592592593</v>
      </c>
      <c r="E6" s="0" t="s">
        <v>12</v>
      </c>
      <c r="F6" s="3" t="s">
        <v>34</v>
      </c>
      <c r="G6" s="0" t="s">
        <v>35</v>
      </c>
      <c r="M6" s="0" t="n">
        <v>12</v>
      </c>
      <c r="N6" s="0" t="s">
        <v>111</v>
      </c>
      <c r="O6" s="0" t="n">
        <v>4</v>
      </c>
      <c r="P6" s="0" t="n">
        <v>82.680833</v>
      </c>
      <c r="Q6" s="0" t="n">
        <v>21.106944</v>
      </c>
      <c r="R6" s="1" t="n">
        <v>43153</v>
      </c>
      <c r="S6" s="2" t="n">
        <v>0.550717592592593</v>
      </c>
      <c r="T6" s="0" t="s">
        <v>34</v>
      </c>
      <c r="U6" s="0" t="s">
        <v>35</v>
      </c>
      <c r="V6" s="0" t="s">
        <v>132</v>
      </c>
      <c r="W6" s="0" t="s">
        <v>36</v>
      </c>
      <c r="X6" s="0" t="s">
        <v>132</v>
      </c>
      <c r="Y6" s="0" t="s">
        <v>133</v>
      </c>
      <c r="Z6" s="0" t="s">
        <v>134</v>
      </c>
      <c r="AA6" s="0" t="s">
        <v>135</v>
      </c>
      <c r="AB6" s="0" t="s">
        <v>128</v>
      </c>
      <c r="AC6" s="0" t="s">
        <v>12</v>
      </c>
    </row>
    <row r="7" customFormat="false" ht="15" hidden="false" customHeight="false" outlineLevel="0" collapsed="false">
      <c r="A7" s="0" t="n">
        <v>84.0858333333333</v>
      </c>
      <c r="B7" s="0" t="n">
        <v>21.3169444444444</v>
      </c>
      <c r="C7" s="1" t="n">
        <v>43153</v>
      </c>
      <c r="D7" s="2" t="n">
        <v>0.550717592592593</v>
      </c>
      <c r="E7" s="0" t="s">
        <v>12</v>
      </c>
      <c r="F7" s="3" t="s">
        <v>42</v>
      </c>
      <c r="G7" s="0" t="s">
        <v>43</v>
      </c>
      <c r="M7" s="0" t="n">
        <v>13</v>
      </c>
      <c r="N7" s="0" t="s">
        <v>111</v>
      </c>
      <c r="O7" s="0" t="n">
        <v>5</v>
      </c>
      <c r="P7" s="0" t="n">
        <v>84.085833</v>
      </c>
      <c r="Q7" s="0" t="n">
        <v>21.316944</v>
      </c>
      <c r="R7" s="1" t="n">
        <v>43153</v>
      </c>
      <c r="S7" s="2" t="n">
        <v>0.550717592592593</v>
      </c>
      <c r="T7" s="0" t="s">
        <v>42</v>
      </c>
      <c r="U7" s="0" t="s">
        <v>43</v>
      </c>
      <c r="V7" s="0" t="s">
        <v>36</v>
      </c>
      <c r="W7" s="0" t="s">
        <v>36</v>
      </c>
      <c r="X7" s="0" t="s">
        <v>36</v>
      </c>
      <c r="Y7" s="0" t="s">
        <v>136</v>
      </c>
      <c r="Z7" s="0" t="s">
        <v>137</v>
      </c>
      <c r="AA7" s="0" t="s">
        <v>122</v>
      </c>
      <c r="AB7" s="0" t="s">
        <v>123</v>
      </c>
      <c r="AC7" s="0" t="s">
        <v>12</v>
      </c>
    </row>
    <row r="8" customFormat="false" ht="15" hidden="false" customHeight="false" outlineLevel="0" collapsed="false">
      <c r="A8" s="0" t="n">
        <v>84.0958333333333</v>
      </c>
      <c r="B8" s="0" t="n">
        <v>21.3188888888889</v>
      </c>
      <c r="C8" s="1" t="n">
        <v>43153</v>
      </c>
      <c r="D8" s="2" t="n">
        <v>0.550717592592593</v>
      </c>
      <c r="E8" s="0" t="s">
        <v>12</v>
      </c>
      <c r="F8" s="3" t="s">
        <v>48</v>
      </c>
      <c r="G8" s="0" t="s">
        <v>49</v>
      </c>
      <c r="M8" s="0" t="n">
        <v>14</v>
      </c>
      <c r="N8" s="0" t="s">
        <v>111</v>
      </c>
      <c r="O8" s="0" t="n">
        <v>6</v>
      </c>
      <c r="P8" s="0" t="n">
        <v>84.095833</v>
      </c>
      <c r="Q8" s="0" t="n">
        <v>21.318889</v>
      </c>
      <c r="R8" s="1" t="n">
        <v>43153</v>
      </c>
      <c r="S8" s="2" t="n">
        <v>0.550717592592593</v>
      </c>
      <c r="T8" s="0" t="s">
        <v>48</v>
      </c>
      <c r="U8" s="0" t="s">
        <v>49</v>
      </c>
      <c r="V8" s="0" t="s">
        <v>36</v>
      </c>
      <c r="W8" s="0" t="s">
        <v>36</v>
      </c>
      <c r="X8" s="0" t="s">
        <v>36</v>
      </c>
      <c r="Y8" s="0" t="s">
        <v>136</v>
      </c>
      <c r="Z8" s="0" t="s">
        <v>137</v>
      </c>
      <c r="AA8" s="0" t="s">
        <v>122</v>
      </c>
      <c r="AB8" s="0" t="s">
        <v>123</v>
      </c>
      <c r="AC8" s="0" t="s">
        <v>12</v>
      </c>
    </row>
    <row r="9" customFormat="false" ht="15" hidden="false" customHeight="false" outlineLevel="0" collapsed="false">
      <c r="A9" s="0" t="n">
        <v>86.8858333333333</v>
      </c>
      <c r="B9" s="0" t="n">
        <v>21.8477777777778</v>
      </c>
      <c r="C9" s="1" t="n">
        <v>43153</v>
      </c>
      <c r="D9" s="2" t="n">
        <v>0.550717592592593</v>
      </c>
      <c r="E9" s="0" t="s">
        <v>12</v>
      </c>
      <c r="F9" s="3" t="s">
        <v>50</v>
      </c>
      <c r="G9" s="0" t="s">
        <v>51</v>
      </c>
      <c r="M9" s="0" t="n">
        <v>19</v>
      </c>
      <c r="N9" s="0" t="s">
        <v>111</v>
      </c>
      <c r="O9" s="0" t="n">
        <v>7</v>
      </c>
      <c r="P9" s="0" t="n">
        <v>86.885833</v>
      </c>
      <c r="Q9" s="0" t="n">
        <v>21.847778</v>
      </c>
      <c r="R9" s="1" t="n">
        <v>43153</v>
      </c>
      <c r="S9" s="2" t="n">
        <v>0.550717592592593</v>
      </c>
      <c r="T9" s="0" t="s">
        <v>50</v>
      </c>
      <c r="U9" s="0" t="s">
        <v>51</v>
      </c>
      <c r="V9" s="0" t="s">
        <v>93</v>
      </c>
      <c r="W9" s="0" t="s">
        <v>94</v>
      </c>
      <c r="X9" s="0" t="s">
        <v>94</v>
      </c>
      <c r="Y9" s="0" t="s">
        <v>138</v>
      </c>
      <c r="Z9" s="0" t="s">
        <v>139</v>
      </c>
      <c r="AA9" s="0" t="s">
        <v>139</v>
      </c>
      <c r="AB9" s="0" t="s">
        <v>140</v>
      </c>
      <c r="AC9" s="0" t="s">
        <v>12</v>
      </c>
    </row>
    <row r="10" customFormat="false" ht="15" hidden="false" customHeight="false" outlineLevel="0" collapsed="false">
      <c r="A10" s="0" t="n">
        <v>86.8658333333333</v>
      </c>
      <c r="B10" s="0" t="n">
        <v>21.8358333333333</v>
      </c>
      <c r="C10" s="1" t="n">
        <v>43153</v>
      </c>
      <c r="D10" s="2" t="n">
        <v>0.550717592592593</v>
      </c>
      <c r="E10" s="0" t="s">
        <v>12</v>
      </c>
      <c r="F10" s="3" t="s">
        <v>55</v>
      </c>
      <c r="G10" s="0" t="s">
        <v>56</v>
      </c>
      <c r="M10" s="0" t="n">
        <v>18</v>
      </c>
      <c r="N10" s="0" t="s">
        <v>111</v>
      </c>
      <c r="O10" s="0" t="n">
        <v>8</v>
      </c>
      <c r="P10" s="0" t="n">
        <v>86.865833</v>
      </c>
      <c r="Q10" s="0" t="n">
        <v>21.835833</v>
      </c>
      <c r="R10" s="1" t="n">
        <v>43153</v>
      </c>
      <c r="S10" s="2" t="n">
        <v>0.550717592592593</v>
      </c>
      <c r="T10" s="0" t="s">
        <v>55</v>
      </c>
      <c r="U10" s="0" t="s">
        <v>56</v>
      </c>
      <c r="V10" s="0" t="s">
        <v>93</v>
      </c>
      <c r="W10" s="0" t="s">
        <v>94</v>
      </c>
      <c r="X10" s="0" t="s">
        <v>94</v>
      </c>
      <c r="Y10" s="0" t="s">
        <v>138</v>
      </c>
      <c r="Z10" s="0" t="s">
        <v>139</v>
      </c>
      <c r="AA10" s="0" t="s">
        <v>122</v>
      </c>
      <c r="AB10" s="0" t="s">
        <v>123</v>
      </c>
      <c r="AC10" s="0" t="s">
        <v>12</v>
      </c>
    </row>
    <row r="11" customFormat="false" ht="15" hidden="false" customHeight="false" outlineLevel="0" collapsed="false">
      <c r="A11" s="0" t="n">
        <v>86.855</v>
      </c>
      <c r="B11" s="0" t="n">
        <v>21.835</v>
      </c>
      <c r="C11" s="1" t="n">
        <v>43153</v>
      </c>
      <c r="D11" s="2" t="n">
        <v>0.550717592592593</v>
      </c>
      <c r="E11" s="0" t="s">
        <v>12</v>
      </c>
      <c r="F11" s="3" t="s">
        <v>57</v>
      </c>
      <c r="G11" s="0" t="s">
        <v>58</v>
      </c>
      <c r="M11" s="0" t="n">
        <v>17</v>
      </c>
      <c r="N11" s="0" t="s">
        <v>111</v>
      </c>
      <c r="O11" s="0" t="n">
        <v>9</v>
      </c>
      <c r="P11" s="0" t="n">
        <v>86.855</v>
      </c>
      <c r="Q11" s="0" t="n">
        <v>21.835</v>
      </c>
      <c r="R11" s="1" t="n">
        <v>43153</v>
      </c>
      <c r="S11" s="2" t="n">
        <v>0.550717592592593</v>
      </c>
      <c r="T11" s="0" t="s">
        <v>57</v>
      </c>
      <c r="U11" s="0" t="s">
        <v>58</v>
      </c>
      <c r="V11" s="0" t="s">
        <v>93</v>
      </c>
      <c r="W11" s="0" t="s">
        <v>94</v>
      </c>
      <c r="X11" s="0" t="s">
        <v>94</v>
      </c>
      <c r="Y11" s="0" t="s">
        <v>138</v>
      </c>
      <c r="Z11" s="0" t="s">
        <v>141</v>
      </c>
      <c r="AA11" s="0" t="s">
        <v>122</v>
      </c>
      <c r="AB11" s="0" t="s">
        <v>123</v>
      </c>
      <c r="AC11" s="0" t="s">
        <v>12</v>
      </c>
    </row>
    <row r="12" customFormat="false" ht="15" hidden="false" customHeight="false" outlineLevel="0" collapsed="false">
      <c r="A12" s="0" t="n">
        <v>86.8888888888889</v>
      </c>
      <c r="B12" s="0" t="n">
        <v>21.8288888888889</v>
      </c>
      <c r="C12" s="1" t="n">
        <v>43153</v>
      </c>
      <c r="D12" s="2" t="n">
        <v>0.550717592592593</v>
      </c>
      <c r="E12" s="0" t="s">
        <v>12</v>
      </c>
      <c r="F12" s="3" t="s">
        <v>59</v>
      </c>
      <c r="G12" s="0" t="s">
        <v>60</v>
      </c>
      <c r="M12" s="0" t="n">
        <v>16</v>
      </c>
      <c r="N12" s="0" t="s">
        <v>111</v>
      </c>
      <c r="O12" s="0" t="n">
        <v>10</v>
      </c>
      <c r="P12" s="0" t="n">
        <v>86.888889</v>
      </c>
      <c r="Q12" s="0" t="n">
        <v>21.828889</v>
      </c>
      <c r="R12" s="1" t="n">
        <v>43153</v>
      </c>
      <c r="S12" s="2" t="n">
        <v>0.550717592592593</v>
      </c>
      <c r="T12" s="0" t="s">
        <v>59</v>
      </c>
      <c r="U12" s="0" t="s">
        <v>60</v>
      </c>
      <c r="V12" s="0" t="s">
        <v>93</v>
      </c>
      <c r="W12" s="0" t="s">
        <v>94</v>
      </c>
      <c r="X12" s="0" t="s">
        <v>94</v>
      </c>
      <c r="Y12" s="0" t="s">
        <v>138</v>
      </c>
      <c r="Z12" s="0" t="s">
        <v>139</v>
      </c>
      <c r="AA12" s="0" t="s">
        <v>122</v>
      </c>
      <c r="AB12" s="0" t="s">
        <v>123</v>
      </c>
      <c r="AC12" s="0" t="s">
        <v>12</v>
      </c>
    </row>
    <row r="13" customFormat="false" ht="15" hidden="false" customHeight="false" outlineLevel="0" collapsed="false">
      <c r="A13" s="0" t="n">
        <v>84.3808333333333</v>
      </c>
      <c r="B13" s="0" t="n">
        <v>21.5258333333333</v>
      </c>
      <c r="C13" s="1" t="n">
        <v>43153</v>
      </c>
      <c r="D13" s="2" t="n">
        <v>0.550717592592593</v>
      </c>
      <c r="E13" s="0" t="s">
        <v>12</v>
      </c>
      <c r="F13" s="3" t="s">
        <v>61</v>
      </c>
      <c r="G13" s="0" t="s">
        <v>62</v>
      </c>
      <c r="M13" s="0" t="n">
        <v>15</v>
      </c>
      <c r="N13" s="0" t="s">
        <v>111</v>
      </c>
      <c r="O13" s="0" t="n">
        <v>11</v>
      </c>
      <c r="P13" s="0" t="n">
        <v>84.380833</v>
      </c>
      <c r="Q13" s="0" t="n">
        <v>21.525833</v>
      </c>
      <c r="R13" s="1" t="n">
        <v>43153</v>
      </c>
      <c r="S13" s="2" t="n">
        <v>0.550717592592593</v>
      </c>
      <c r="T13" s="0" t="s">
        <v>61</v>
      </c>
      <c r="U13" s="0" t="s">
        <v>62</v>
      </c>
      <c r="V13" s="0" t="s">
        <v>36</v>
      </c>
      <c r="W13" s="0" t="s">
        <v>36</v>
      </c>
      <c r="X13" s="0" t="s">
        <v>142</v>
      </c>
      <c r="Y13" s="0" t="s">
        <v>143</v>
      </c>
      <c r="Z13" s="0" t="s">
        <v>143</v>
      </c>
      <c r="AA13" s="0" t="s">
        <v>122</v>
      </c>
      <c r="AB13" s="0" t="s">
        <v>123</v>
      </c>
      <c r="AC13" s="0" t="s">
        <v>12</v>
      </c>
    </row>
    <row r="14" customFormat="false" ht="15" hidden="false" customHeight="false" outlineLevel="0" collapsed="false">
      <c r="A14" s="0" t="n">
        <v>82.7438888888889</v>
      </c>
      <c r="B14" s="0" t="n">
        <v>20.1458333333333</v>
      </c>
      <c r="C14" s="1" t="n">
        <v>43153</v>
      </c>
      <c r="D14" s="2" t="n">
        <v>0.550717592592593</v>
      </c>
      <c r="E14" s="0" t="s">
        <v>12</v>
      </c>
      <c r="F14" s="3" t="s">
        <v>64</v>
      </c>
      <c r="G14" s="0" t="s">
        <v>65</v>
      </c>
      <c r="M14" s="0" t="n">
        <v>2</v>
      </c>
      <c r="N14" s="0" t="s">
        <v>111</v>
      </c>
      <c r="O14" s="0" t="n">
        <v>12</v>
      </c>
      <c r="P14" s="0" t="n">
        <v>82.743889</v>
      </c>
      <c r="Q14" s="0" t="n">
        <v>20.145833</v>
      </c>
      <c r="R14" s="1" t="n">
        <v>43153</v>
      </c>
      <c r="S14" s="2" t="n">
        <v>0.550717592592593</v>
      </c>
      <c r="T14" s="0" t="s">
        <v>64</v>
      </c>
      <c r="U14" s="0" t="s">
        <v>65</v>
      </c>
      <c r="V14" s="0" t="s">
        <v>112</v>
      </c>
      <c r="W14" s="0" t="s">
        <v>124</v>
      </c>
      <c r="X14" s="0" t="s">
        <v>125</v>
      </c>
      <c r="Y14" s="0" t="s">
        <v>144</v>
      </c>
      <c r="Z14" s="0" t="s">
        <v>145</v>
      </c>
      <c r="AA14" s="0" t="s">
        <v>146</v>
      </c>
      <c r="AB14" s="0" t="s">
        <v>118</v>
      </c>
      <c r="AC14" s="0" t="s">
        <v>12</v>
      </c>
    </row>
    <row r="15" customFormat="false" ht="15" hidden="false" customHeight="false" outlineLevel="0" collapsed="false">
      <c r="A15" s="0" t="n">
        <v>82.385</v>
      </c>
      <c r="B15" s="0" t="n">
        <v>20.1477777777778</v>
      </c>
      <c r="C15" s="1" t="n">
        <v>43153</v>
      </c>
      <c r="D15" s="2" t="n">
        <v>0.550717592592593</v>
      </c>
      <c r="E15" s="0" t="s">
        <v>12</v>
      </c>
      <c r="F15" s="3" t="s">
        <v>66</v>
      </c>
      <c r="G15" s="0" t="s">
        <v>67</v>
      </c>
      <c r="M15" s="0" t="n">
        <v>3</v>
      </c>
      <c r="N15" s="0" t="s">
        <v>111</v>
      </c>
      <c r="O15" s="0" t="n">
        <v>14</v>
      </c>
      <c r="P15" s="0" t="n">
        <v>82.408889</v>
      </c>
      <c r="Q15" s="0" t="n">
        <v>20.166944</v>
      </c>
      <c r="R15" s="1" t="n">
        <v>43153</v>
      </c>
      <c r="S15" s="2" t="n">
        <v>0.550717592592593</v>
      </c>
      <c r="T15" s="0" t="s">
        <v>68</v>
      </c>
      <c r="U15" s="0" t="s">
        <v>69</v>
      </c>
      <c r="V15" s="0" t="s">
        <v>112</v>
      </c>
      <c r="W15" s="0" t="s">
        <v>124</v>
      </c>
      <c r="X15" s="0" t="s">
        <v>125</v>
      </c>
      <c r="Y15" s="0" t="s">
        <v>144</v>
      </c>
      <c r="Z15" s="0" t="s">
        <v>147</v>
      </c>
      <c r="AA15" s="0" t="s">
        <v>148</v>
      </c>
      <c r="AB15" s="0" t="s">
        <v>128</v>
      </c>
      <c r="AC15" s="0" t="s">
        <v>12</v>
      </c>
    </row>
    <row r="16" customFormat="false" ht="15" hidden="false" customHeight="false" outlineLevel="0" collapsed="false">
      <c r="A16" s="0" t="n">
        <v>82.4088888888889</v>
      </c>
      <c r="B16" s="0" t="n">
        <v>20.1669444444444</v>
      </c>
      <c r="C16" s="1" t="n">
        <v>43153</v>
      </c>
      <c r="D16" s="2" t="n">
        <v>0.550717592592593</v>
      </c>
      <c r="E16" s="0" t="s">
        <v>12</v>
      </c>
      <c r="F16" s="3" t="s">
        <v>68</v>
      </c>
      <c r="G16" s="0" t="s">
        <v>69</v>
      </c>
      <c r="M16" s="0" t="n">
        <v>4</v>
      </c>
      <c r="N16" s="0" t="s">
        <v>111</v>
      </c>
      <c r="O16" s="0" t="n">
        <v>15</v>
      </c>
      <c r="P16" s="0" t="n">
        <v>82.472778</v>
      </c>
      <c r="Q16" s="0" t="n">
        <v>20.243889</v>
      </c>
      <c r="R16" s="1" t="n">
        <v>43153</v>
      </c>
      <c r="S16" s="2" t="n">
        <v>0.550717592592593</v>
      </c>
      <c r="T16" s="0" t="s">
        <v>70</v>
      </c>
      <c r="U16" s="0" t="s">
        <v>71</v>
      </c>
      <c r="V16" s="0" t="s">
        <v>112</v>
      </c>
      <c r="W16" s="0" t="s">
        <v>124</v>
      </c>
      <c r="X16" s="0" t="s">
        <v>125</v>
      </c>
      <c r="Y16" s="0" t="s">
        <v>125</v>
      </c>
      <c r="Z16" s="0" t="s">
        <v>149</v>
      </c>
      <c r="AA16" s="0" t="s">
        <v>148</v>
      </c>
      <c r="AB16" s="0" t="s">
        <v>128</v>
      </c>
      <c r="AC16" s="0" t="s">
        <v>12</v>
      </c>
    </row>
    <row r="17" customFormat="false" ht="15" hidden="false" customHeight="false" outlineLevel="0" collapsed="false">
      <c r="A17" s="0" t="n">
        <v>82.4727777777778</v>
      </c>
      <c r="B17" s="0" t="n">
        <v>20.2438888888889</v>
      </c>
      <c r="C17" s="1" t="n">
        <v>43153</v>
      </c>
      <c r="D17" s="2" t="n">
        <v>0.550717592592593</v>
      </c>
      <c r="E17" s="0" t="s">
        <v>12</v>
      </c>
      <c r="F17" s="3" t="s">
        <v>70</v>
      </c>
      <c r="G17" s="0" t="s">
        <v>71</v>
      </c>
      <c r="M17" s="0" t="n">
        <v>5</v>
      </c>
      <c r="N17" s="0" t="s">
        <v>111</v>
      </c>
      <c r="O17" s="0" t="n">
        <v>16</v>
      </c>
      <c r="P17" s="0" t="n">
        <v>82.482778</v>
      </c>
      <c r="Q17" s="0" t="n">
        <v>20.245833</v>
      </c>
      <c r="R17" s="1" t="n">
        <v>43153</v>
      </c>
      <c r="S17" s="2" t="n">
        <v>0.550717592592593</v>
      </c>
      <c r="T17" s="0" t="s">
        <v>72</v>
      </c>
      <c r="U17" s="0" t="s">
        <v>25</v>
      </c>
      <c r="V17" s="0" t="s">
        <v>112</v>
      </c>
      <c r="W17" s="0" t="s">
        <v>124</v>
      </c>
      <c r="X17" s="0" t="s">
        <v>125</v>
      </c>
      <c r="Y17" s="0" t="s">
        <v>125</v>
      </c>
      <c r="Z17" s="0" t="s">
        <v>150</v>
      </c>
      <c r="AA17" s="0" t="s">
        <v>148</v>
      </c>
      <c r="AB17" s="0" t="s">
        <v>128</v>
      </c>
      <c r="AC17" s="0" t="s">
        <v>12</v>
      </c>
    </row>
    <row r="18" customFormat="false" ht="15" hidden="false" customHeight="false" outlineLevel="0" collapsed="false">
      <c r="A18" s="0" t="n">
        <v>82.4827777777778</v>
      </c>
      <c r="B18" s="0" t="n">
        <v>20.2458333333333</v>
      </c>
      <c r="C18" s="1" t="n">
        <v>43153</v>
      </c>
      <c r="D18" s="2" t="n">
        <v>0.550717592592593</v>
      </c>
      <c r="E18" s="0" t="s">
        <v>12</v>
      </c>
      <c r="F18" s="3" t="s">
        <v>72</v>
      </c>
      <c r="G18" s="0" t="s">
        <v>25</v>
      </c>
      <c r="M18" s="0" t="n">
        <v>6</v>
      </c>
      <c r="N18" s="0" t="s">
        <v>111</v>
      </c>
      <c r="O18" s="0" t="n">
        <v>17</v>
      </c>
      <c r="P18" s="0" t="n">
        <v>82.492778</v>
      </c>
      <c r="Q18" s="0" t="n">
        <v>20.280833</v>
      </c>
      <c r="R18" s="1" t="n">
        <v>43153</v>
      </c>
      <c r="S18" s="2" t="n">
        <v>0.550717592592593</v>
      </c>
      <c r="T18" s="0" t="s">
        <v>73</v>
      </c>
      <c r="U18" s="0" t="s">
        <v>74</v>
      </c>
      <c r="V18" s="0" t="s">
        <v>112</v>
      </c>
      <c r="W18" s="0" t="s">
        <v>124</v>
      </c>
      <c r="X18" s="0" t="s">
        <v>125</v>
      </c>
      <c r="Y18" s="0" t="s">
        <v>125</v>
      </c>
      <c r="Z18" s="0" t="s">
        <v>151</v>
      </c>
      <c r="AA18" s="0" t="s">
        <v>148</v>
      </c>
      <c r="AB18" s="0" t="s">
        <v>128</v>
      </c>
      <c r="AC18" s="0" t="s">
        <v>12</v>
      </c>
    </row>
    <row r="19" customFormat="false" ht="15" hidden="false" customHeight="false" outlineLevel="0" collapsed="false">
      <c r="A19" s="0" t="n">
        <v>82.4927777777778</v>
      </c>
      <c r="B19" s="0" t="n">
        <v>20.2808333333333</v>
      </c>
      <c r="C19" s="1" t="n">
        <v>43153</v>
      </c>
      <c r="D19" s="2" t="n">
        <v>0.550717592592593</v>
      </c>
      <c r="E19" s="0" t="s">
        <v>12</v>
      </c>
      <c r="F19" s="3" t="s">
        <v>73</v>
      </c>
      <c r="G19" s="0" t="s">
        <v>74</v>
      </c>
      <c r="M19" s="0" t="n">
        <v>7</v>
      </c>
      <c r="N19" s="0" t="s">
        <v>111</v>
      </c>
      <c r="O19" s="0" t="n">
        <v>18</v>
      </c>
      <c r="P19" s="0" t="n">
        <v>83.173889</v>
      </c>
      <c r="Q19" s="0" t="n">
        <v>20.415833</v>
      </c>
      <c r="R19" s="1" t="n">
        <v>43153</v>
      </c>
      <c r="S19" s="2" t="n">
        <v>0.550717592592593</v>
      </c>
      <c r="T19" s="0" t="s">
        <v>75</v>
      </c>
      <c r="U19" s="0" t="s">
        <v>76</v>
      </c>
      <c r="V19" s="0" t="s">
        <v>77</v>
      </c>
      <c r="W19" s="0" t="s">
        <v>113</v>
      </c>
      <c r="X19" s="0" t="s">
        <v>77</v>
      </c>
      <c r="Y19" s="0" t="s">
        <v>152</v>
      </c>
      <c r="Z19" s="0" t="s">
        <v>153</v>
      </c>
      <c r="AA19" s="0" t="s">
        <v>154</v>
      </c>
      <c r="AB19" s="0" t="s">
        <v>140</v>
      </c>
      <c r="AC19" s="0" t="s">
        <v>12</v>
      </c>
    </row>
    <row r="20" customFormat="false" ht="15" hidden="false" customHeight="false" outlineLevel="0" collapsed="false">
      <c r="A20" s="0" t="n">
        <v>83.1738888888889</v>
      </c>
      <c r="B20" s="0" t="n">
        <v>20.4158333333333</v>
      </c>
      <c r="C20" s="1" t="n">
        <v>43153</v>
      </c>
      <c r="D20" s="2" t="n">
        <v>0.550717592592593</v>
      </c>
      <c r="E20" s="0" t="s">
        <v>12</v>
      </c>
      <c r="F20" s="3" t="s">
        <v>75</v>
      </c>
      <c r="G20" s="0" t="s">
        <v>76</v>
      </c>
      <c r="M20" s="0" t="n">
        <v>1</v>
      </c>
      <c r="N20" s="0" t="s">
        <v>111</v>
      </c>
      <c r="O20" s="0" t="n">
        <v>20</v>
      </c>
      <c r="P20" s="0" t="n">
        <v>82.113889</v>
      </c>
      <c r="Q20" s="0" t="n">
        <v>19.943889</v>
      </c>
      <c r="R20" s="1" t="n">
        <v>43153</v>
      </c>
      <c r="S20" s="2" t="n">
        <v>0.550717592592593</v>
      </c>
      <c r="T20" s="0" t="s">
        <v>87</v>
      </c>
      <c r="U20" s="0" t="s">
        <v>88</v>
      </c>
      <c r="V20" s="0" t="s">
        <v>155</v>
      </c>
      <c r="W20" s="0" t="s">
        <v>156</v>
      </c>
      <c r="X20" s="0" t="s">
        <v>155</v>
      </c>
      <c r="Y20" s="0" t="s">
        <v>157</v>
      </c>
      <c r="Z20" s="0" t="s">
        <v>158</v>
      </c>
      <c r="AA20" s="0" t="s">
        <v>122</v>
      </c>
      <c r="AB20" s="0" t="s">
        <v>123</v>
      </c>
      <c r="AC20" s="0" t="s">
        <v>12</v>
      </c>
    </row>
    <row r="21" customFormat="false" ht="15" hidden="false" customHeight="false" outlineLevel="0" collapsed="false">
      <c r="A21" s="0" t="n">
        <v>82.0238888888889</v>
      </c>
      <c r="B21" s="0" t="n">
        <v>20.0319444444444</v>
      </c>
      <c r="C21" s="1" t="n">
        <v>43153</v>
      </c>
      <c r="D21" s="2" t="n">
        <v>0.550717592592593</v>
      </c>
      <c r="E21" s="0" t="s">
        <v>12</v>
      </c>
      <c r="F21" s="3" t="s">
        <v>82</v>
      </c>
      <c r="G21" s="0" t="s">
        <v>83</v>
      </c>
      <c r="M21" s="0" t="n">
        <v>0</v>
      </c>
      <c r="N21" s="0" t="s">
        <v>111</v>
      </c>
      <c r="O21" s="0" t="n">
        <v>21</v>
      </c>
      <c r="P21" s="0" t="n">
        <v>82.445833</v>
      </c>
      <c r="Q21" s="0" t="n">
        <v>19.758889</v>
      </c>
      <c r="R21" s="1" t="n">
        <v>43153</v>
      </c>
      <c r="S21" s="2" t="n">
        <v>0.550717592592593</v>
      </c>
      <c r="T21" s="0" t="s">
        <v>89</v>
      </c>
      <c r="U21" s="0" t="s">
        <v>90</v>
      </c>
      <c r="V21" s="0" t="s">
        <v>155</v>
      </c>
      <c r="W21" s="0" t="s">
        <v>156</v>
      </c>
      <c r="X21" s="0" t="s">
        <v>155</v>
      </c>
      <c r="Y21" s="0" t="s">
        <v>159</v>
      </c>
      <c r="Z21" s="0" t="s">
        <v>160</v>
      </c>
      <c r="AA21" s="0" t="s">
        <v>161</v>
      </c>
      <c r="AB21" s="0" t="s">
        <v>128</v>
      </c>
      <c r="AC21" s="0" t="s">
        <v>12</v>
      </c>
    </row>
    <row r="22" customFormat="false" ht="15" hidden="false" customHeight="false" outlineLevel="0" collapsed="false">
      <c r="A22" s="0" t="n">
        <v>82.1138888888889</v>
      </c>
      <c r="B22" s="0" t="n">
        <v>19.9438888888889</v>
      </c>
      <c r="C22" s="1" t="n">
        <v>43153</v>
      </c>
      <c r="D22" s="2" t="n">
        <v>0.550717592592593</v>
      </c>
      <c r="E22" s="0" t="s">
        <v>12</v>
      </c>
      <c r="F22" s="3" t="s">
        <v>87</v>
      </c>
      <c r="G22" s="0" t="s">
        <v>88</v>
      </c>
      <c r="R22" s="1" t="n">
        <v>43153</v>
      </c>
      <c r="S22" s="2" t="n">
        <v>0.42224537037037</v>
      </c>
      <c r="T22" s="0" t="s">
        <v>91</v>
      </c>
      <c r="U22" s="0" t="s">
        <v>92</v>
      </c>
      <c r="V22" s="0" t="s">
        <v>93</v>
      </c>
      <c r="W22" s="0" t="s">
        <v>94</v>
      </c>
      <c r="X22" s="0" t="s">
        <v>94</v>
      </c>
      <c r="Y22" s="0" t="s">
        <v>95</v>
      </c>
      <c r="Z22" s="0" t="s">
        <v>96</v>
      </c>
      <c r="AA22" s="0" t="s">
        <v>122</v>
      </c>
      <c r="AC22" s="0" t="s">
        <v>12</v>
      </c>
    </row>
    <row r="23" customFormat="false" ht="15" hidden="false" customHeight="false" outlineLevel="0" collapsed="false">
      <c r="A23" s="0" t="n">
        <v>82.4458333333333</v>
      </c>
      <c r="B23" s="0" t="n">
        <v>19.7588888888889</v>
      </c>
      <c r="C23" s="1" t="n">
        <v>43153</v>
      </c>
      <c r="D23" s="2" t="n">
        <v>0.550717592592593</v>
      </c>
      <c r="E23" s="0" t="s">
        <v>12</v>
      </c>
      <c r="F23" s="3" t="s">
        <v>89</v>
      </c>
      <c r="G23" s="0" t="s">
        <v>90</v>
      </c>
    </row>
  </sheetData>
  <conditionalFormatting sqref="F2:F23">
    <cfRule type="expression" priority="2" aboveAverage="0" equalAverage="0" bottom="0" percent="0" rank="0" text="" dxfId="1">
      <formula>AND(COUNTIF($F$2:$F$23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9:10:00Z</dcterms:created>
  <dc:creator>Akshya</dc:creator>
  <dc:description/>
  <dc:language>en-US</dc:language>
  <cp:lastModifiedBy>Akshya</cp:lastModifiedBy>
  <dcterms:modified xsi:type="dcterms:W3CDTF">2018-02-22T09:27:01Z</dcterms:modified>
  <cp:revision>0</cp:revision>
  <dc:subject/>
  <dc:title/>
</cp:coreProperties>
</file>