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I-Firepoints-2802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557">
  <si>
    <t xml:space="preserve">Fire Date</t>
  </si>
  <si>
    <t xml:space="preserve">Fire Time</t>
  </si>
  <si>
    <t xml:space="preserve">Source</t>
  </si>
  <si>
    <t xml:space="preserve">Latitude</t>
  </si>
  <si>
    <t xml:space="preserve">Longitude</t>
  </si>
  <si>
    <t xml:space="preserve">State</t>
  </si>
  <si>
    <t xml:space="preserve">District</t>
  </si>
  <si>
    <t xml:space="preserve">Circle</t>
  </si>
  <si>
    <t xml:space="preserve">Division</t>
  </si>
  <si>
    <t xml:space="preserve">Range</t>
  </si>
  <si>
    <t xml:space="preserve">Block</t>
  </si>
  <si>
    <t xml:space="preserve">Beat</t>
  </si>
  <si>
    <t xml:space="preserve">SNPP</t>
  </si>
  <si>
    <t xml:space="preserve">22° 06' 01"N</t>
  </si>
  <si>
    <t xml:space="preserve">84° 22' 29"E</t>
  </si>
  <si>
    <t xml:space="preserve">ODISHA</t>
  </si>
  <si>
    <t xml:space="preserve">SAMBALPUR</t>
  </si>
  <si>
    <t xml:space="preserve">SAMBALPUR CIRCLE</t>
  </si>
  <si>
    <t xml:space="preserve">BAMRA WL DIVISION</t>
  </si>
  <si>
    <t xml:space="preserve">22° 01' 34"N</t>
  </si>
  <si>
    <t xml:space="preserve">83° 45' 56"E</t>
  </si>
  <si>
    <t xml:space="preserve">SUNDARGARH</t>
  </si>
  <si>
    <t xml:space="preserve">ROURKELA CIRCLE</t>
  </si>
  <si>
    <t xml:space="preserve">SUNDARGARH DIVISION</t>
  </si>
  <si>
    <t xml:space="preserve">21° 54' 33"N</t>
  </si>
  <si>
    <t xml:space="preserve">86° 15' 50"E</t>
  </si>
  <si>
    <t xml:space="preserve">MAYURBHANJ</t>
  </si>
  <si>
    <t xml:space="preserve">BARIPADA CIRCLE</t>
  </si>
  <si>
    <t xml:space="preserve">RAIRANGPUR DIVISION</t>
  </si>
  <si>
    <t xml:space="preserve">21° 45' 10"N</t>
  </si>
  <si>
    <t xml:space="preserve">85° 30' 18"E</t>
  </si>
  <si>
    <t xml:space="preserve">KEONJHAR</t>
  </si>
  <si>
    <t xml:space="preserve">KEONJHAR DIVISION</t>
  </si>
  <si>
    <t xml:space="preserve">21° 44' 48"N</t>
  </si>
  <si>
    <t xml:space="preserve">85° 29' 43"E</t>
  </si>
  <si>
    <t xml:space="preserve">21° 44' 46"N</t>
  </si>
  <si>
    <t xml:space="preserve">85° 29' 58"E</t>
  </si>
  <si>
    <t xml:space="preserve">21° 42' 06"N</t>
  </si>
  <si>
    <t xml:space="preserve">84° 34' 32"E</t>
  </si>
  <si>
    <t xml:space="preserve">DEOGARH DIVISION</t>
  </si>
  <si>
    <t xml:space="preserve">21° 41' 54"N</t>
  </si>
  <si>
    <t xml:space="preserve">84° 34' 12"E</t>
  </si>
  <si>
    <t xml:space="preserve">21° 41' 52"N</t>
  </si>
  <si>
    <t xml:space="preserve">84° 34' 29"E</t>
  </si>
  <si>
    <t xml:space="preserve">21° 41' 40"N</t>
  </si>
  <si>
    <t xml:space="preserve">84° 34' 21"E</t>
  </si>
  <si>
    <t xml:space="preserve">21° 41' 39"N</t>
  </si>
  <si>
    <t xml:space="preserve">84° 34' 26"E</t>
  </si>
  <si>
    <t xml:space="preserve">21° 35' 36"N</t>
  </si>
  <si>
    <t xml:space="preserve">85° 10' 38"E</t>
  </si>
  <si>
    <t xml:space="preserve">DHENKANAL</t>
  </si>
  <si>
    <t xml:space="preserve">21° 35' 18"N</t>
  </si>
  <si>
    <t xml:space="preserve">85° 14' 30"E</t>
  </si>
  <si>
    <t xml:space="preserve">21° 35' 34"N</t>
  </si>
  <si>
    <t xml:space="preserve">85° 10' 55"E</t>
  </si>
  <si>
    <t xml:space="preserve">21° 35' 05"N</t>
  </si>
  <si>
    <t xml:space="preserve">85° 14' 28"E</t>
  </si>
  <si>
    <t xml:space="preserve">21° 35' 02"N</t>
  </si>
  <si>
    <t xml:space="preserve">85° 14' 45"E</t>
  </si>
  <si>
    <t xml:space="preserve">21° 35' 00"N</t>
  </si>
  <si>
    <t xml:space="preserve">85° 15' 02"E</t>
  </si>
  <si>
    <t xml:space="preserve">21° 34' 43"N</t>
  </si>
  <si>
    <t xml:space="preserve">84° 11' 38"E</t>
  </si>
  <si>
    <t xml:space="preserve">SAMBALPUR DIVISION</t>
  </si>
  <si>
    <t xml:space="preserve">RENGALI RANGE</t>
  </si>
  <si>
    <t xml:space="preserve">PANDIAPALI BLOCK</t>
  </si>
  <si>
    <t xml:space="preserve">LANGBAHAL BEAT</t>
  </si>
  <si>
    <t xml:space="preserve">21° 32' 24"N</t>
  </si>
  <si>
    <t xml:space="preserve">85° 07' 53"E</t>
  </si>
  <si>
    <t xml:space="preserve">21° 30' 59"N</t>
  </si>
  <si>
    <t xml:space="preserve">84° 38' 27"E</t>
  </si>
  <si>
    <t xml:space="preserve">21° 30' 48"N</t>
  </si>
  <si>
    <t xml:space="preserve">84° 38' 06"E</t>
  </si>
  <si>
    <t xml:space="preserve">21° 30' 19"N</t>
  </si>
  <si>
    <t xml:space="preserve">86° 41' 05"E</t>
  </si>
  <si>
    <t xml:space="preserve">BALESHWAR</t>
  </si>
  <si>
    <t xml:space="preserve">BALASORE WL DIVISION</t>
  </si>
  <si>
    <t xml:space="preserve">NILGIRI RANGE</t>
  </si>
  <si>
    <t xml:space="preserve">SAJANAGARH BLOCK</t>
  </si>
  <si>
    <t xml:space="preserve">SAJANAGARH BEAT</t>
  </si>
  <si>
    <t xml:space="preserve">21° 30' 18"N</t>
  </si>
  <si>
    <t xml:space="preserve">84° 38' 19"E</t>
  </si>
  <si>
    <t xml:space="preserve">21° 30' 16"N</t>
  </si>
  <si>
    <t xml:space="preserve">84° 38' 37"E</t>
  </si>
  <si>
    <t xml:space="preserve">21° 29' 31"N</t>
  </si>
  <si>
    <t xml:space="preserve">84° 37' 17"E</t>
  </si>
  <si>
    <t xml:space="preserve">21° 25' 19"N</t>
  </si>
  <si>
    <t xml:space="preserve">85° 59' 40"E</t>
  </si>
  <si>
    <t xml:space="preserve">21° 29' 18"N</t>
  </si>
  <si>
    <t xml:space="preserve">84° 37' 15"E</t>
  </si>
  <si>
    <t xml:space="preserve">21° 21' 19"N</t>
  </si>
  <si>
    <t xml:space="preserve">84° 49' 05"E</t>
  </si>
  <si>
    <t xml:space="preserve">21° 21' 05"N</t>
  </si>
  <si>
    <t xml:space="preserve">84° 49' 02"E</t>
  </si>
  <si>
    <t xml:space="preserve">21° 21' 01"N</t>
  </si>
  <si>
    <t xml:space="preserve">84° 49' 36"E</t>
  </si>
  <si>
    <t xml:space="preserve">21° 20' 56"N</t>
  </si>
  <si>
    <t xml:space="preserve">84° 50' 11"E</t>
  </si>
  <si>
    <t xml:space="preserve">21° 20' 58"N</t>
  </si>
  <si>
    <t xml:space="preserve">84° 49' 53"E</t>
  </si>
  <si>
    <t xml:space="preserve">21° 20' 27"N</t>
  </si>
  <si>
    <t xml:space="preserve">85° 17' 04"E</t>
  </si>
  <si>
    <t xml:space="preserve">21° 19' 17"N</t>
  </si>
  <si>
    <t xml:space="preserve">84° 03' 25"E</t>
  </si>
  <si>
    <t xml:space="preserve">SADAR RANGE</t>
  </si>
  <si>
    <t xml:space="preserve">BASIAPADA BLOCK</t>
  </si>
  <si>
    <t xml:space="preserve">KUMBHER BEAT</t>
  </si>
  <si>
    <t xml:space="preserve">21° 18' 52"N</t>
  </si>
  <si>
    <t xml:space="preserve">84° 01' 09"E</t>
  </si>
  <si>
    <t xml:space="preserve">JADULOISINGH BEAT</t>
  </si>
  <si>
    <t xml:space="preserve">21° 18' 50"N</t>
  </si>
  <si>
    <t xml:space="preserve">84° 01' 27"E</t>
  </si>
  <si>
    <t xml:space="preserve">21° 17' 01"N</t>
  </si>
  <si>
    <t xml:space="preserve">84° 15' 15"E</t>
  </si>
  <si>
    <t xml:space="preserve">RAIRAKHOL DIVISION</t>
  </si>
  <si>
    <t xml:space="preserve">GIRISCHANDRAPUR RANGE</t>
  </si>
  <si>
    <t xml:space="preserve">BALIKIARY BLOCK</t>
  </si>
  <si>
    <t xml:space="preserve">TALAB BEAT</t>
  </si>
  <si>
    <t xml:space="preserve">21° 16' 56"N</t>
  </si>
  <si>
    <t xml:space="preserve">84° 15' 50"E</t>
  </si>
  <si>
    <t xml:space="preserve">21° 16' 47"N</t>
  </si>
  <si>
    <t xml:space="preserve">84° 15' 13"E</t>
  </si>
  <si>
    <t xml:space="preserve">21° 16' 22"N</t>
  </si>
  <si>
    <t xml:space="preserve">84° 13' 02"E</t>
  </si>
  <si>
    <t xml:space="preserve">PADIABAHAL RANGE</t>
  </si>
  <si>
    <t xml:space="preserve">KUSAMURA BLOCK</t>
  </si>
  <si>
    <t xml:space="preserve">KUSAMURA BEAT</t>
  </si>
  <si>
    <t xml:space="preserve">21° 16' 18"N</t>
  </si>
  <si>
    <t xml:space="preserve">84° 13' 37"E</t>
  </si>
  <si>
    <t xml:space="preserve">21° 16' 14"N</t>
  </si>
  <si>
    <t xml:space="preserve">84° 38' 34"E</t>
  </si>
  <si>
    <t xml:space="preserve">NAKTIDEUL RANGE</t>
  </si>
  <si>
    <t xml:space="preserve">NAKTIDEUL BLOCK</t>
  </si>
  <si>
    <t xml:space="preserve">PANUNALI BEAT</t>
  </si>
  <si>
    <t xml:space="preserve">21° 16' 11"N</t>
  </si>
  <si>
    <t xml:space="preserve">84° 38' 51"E</t>
  </si>
  <si>
    <t xml:space="preserve">21° 16' 06"N</t>
  </si>
  <si>
    <t xml:space="preserve">85° 26' 21"E</t>
  </si>
  <si>
    <t xml:space="preserve">21° 14' 02"N</t>
  </si>
  <si>
    <t xml:space="preserve">85° 29' 22"E</t>
  </si>
  <si>
    <t xml:space="preserve">21° 13' 51"N</t>
  </si>
  <si>
    <t xml:space="preserve">84° 49' 48"E</t>
  </si>
  <si>
    <t xml:space="preserve">21° 13' 45"N</t>
  </si>
  <si>
    <t xml:space="preserve">84° 49' 40"E</t>
  </si>
  <si>
    <t xml:space="preserve">21° 13' 00"N</t>
  </si>
  <si>
    <t xml:space="preserve">84° 17' 24"E</t>
  </si>
  <si>
    <t xml:space="preserve">BALIKIARY BEAT</t>
  </si>
  <si>
    <t xml:space="preserve">21° 12' 44"N</t>
  </si>
  <si>
    <t xml:space="preserve">84° 17' 39"E</t>
  </si>
  <si>
    <t xml:space="preserve">21° 11' 45"N</t>
  </si>
  <si>
    <t xml:space="preserve">84° 16' 43"E</t>
  </si>
  <si>
    <t xml:space="preserve">21° 11' 40"N</t>
  </si>
  <si>
    <t xml:space="preserve">84° 16' 52"E</t>
  </si>
  <si>
    <t xml:space="preserve">21° 10' 09"N</t>
  </si>
  <si>
    <t xml:space="preserve">83° 13' 35"E</t>
  </si>
  <si>
    <t xml:space="preserve">BARAGARH DIVISION</t>
  </si>
  <si>
    <t xml:space="preserve">GHESS RANGE</t>
  </si>
  <si>
    <t xml:space="preserve">MELCHHA MUNDA BLOCK</t>
  </si>
  <si>
    <t xml:space="preserve">SANIMAL BEAT</t>
  </si>
  <si>
    <t xml:space="preserve">21° 09' 25"N</t>
  </si>
  <si>
    <t xml:space="preserve">83° 13' 29"E</t>
  </si>
  <si>
    <t xml:space="preserve">21° 09' 10"N</t>
  </si>
  <si>
    <t xml:space="preserve">83° 13' 28"E</t>
  </si>
  <si>
    <t xml:space="preserve">21° 07' 55"N</t>
  </si>
  <si>
    <t xml:space="preserve">83° 11' 32"E</t>
  </si>
  <si>
    <t xml:space="preserve">TAL BEAT</t>
  </si>
  <si>
    <t xml:space="preserve">21° 07' 52"N</t>
  </si>
  <si>
    <t xml:space="preserve">83° 11' 57"E</t>
  </si>
  <si>
    <t xml:space="preserve">21° 07' 51"N</t>
  </si>
  <si>
    <t xml:space="preserve">83° 12' 09"E</t>
  </si>
  <si>
    <t xml:space="preserve">21° 07' 49"N</t>
  </si>
  <si>
    <t xml:space="preserve">83° 12' 22"E</t>
  </si>
  <si>
    <t xml:space="preserve">21° 06' 33"N</t>
  </si>
  <si>
    <t xml:space="preserve">83° 06' 39"E</t>
  </si>
  <si>
    <t xml:space="preserve">DIPTIPUR BLOCK</t>
  </si>
  <si>
    <t xml:space="preserve">JAMKHAR BEAT</t>
  </si>
  <si>
    <t xml:space="preserve">83° 10' 37"E</t>
  </si>
  <si>
    <t xml:space="preserve">GANJAGUDA BEAT</t>
  </si>
  <si>
    <t xml:space="preserve">21° 06' 19"N</t>
  </si>
  <si>
    <t xml:space="preserve">83° 06' 35"E</t>
  </si>
  <si>
    <t xml:space="preserve">21° 06' 17"N</t>
  </si>
  <si>
    <t xml:space="preserve">83° 10' 47"E</t>
  </si>
  <si>
    <t xml:space="preserve">21° 05' 51"N</t>
  </si>
  <si>
    <t xml:space="preserve">85° 41' 40"E</t>
  </si>
  <si>
    <t xml:space="preserve">JAJPUR</t>
  </si>
  <si>
    <t xml:space="preserve">ANGUL CIRCLE</t>
  </si>
  <si>
    <t xml:space="preserve">CUTTACK DIVISION</t>
  </si>
  <si>
    <t xml:space="preserve">SUKINDA RANGE</t>
  </si>
  <si>
    <t xml:space="preserve">RANSOL BLOCK</t>
  </si>
  <si>
    <t xml:space="preserve">NATUR 2 BEAT</t>
  </si>
  <si>
    <t xml:space="preserve">21° 05' 07"N</t>
  </si>
  <si>
    <t xml:space="preserve">85° 54' 23"E</t>
  </si>
  <si>
    <t xml:space="preserve">TOMAKA RANGE</t>
  </si>
  <si>
    <t xml:space="preserve">KANSA BLOCK</t>
  </si>
  <si>
    <t xml:space="preserve">KANSA A BEAT</t>
  </si>
  <si>
    <t xml:space="preserve">21° 04' 40"N</t>
  </si>
  <si>
    <t xml:space="preserve">85° 40' 44"E</t>
  </si>
  <si>
    <t xml:space="preserve">DHENKANAL DIVISION</t>
  </si>
  <si>
    <t xml:space="preserve">21° 04' 17"N</t>
  </si>
  <si>
    <t xml:space="preserve">85° 40' 23"E</t>
  </si>
  <si>
    <t xml:space="preserve">21° 04' 07"N</t>
  </si>
  <si>
    <t xml:space="preserve">85° 40' 05"E</t>
  </si>
  <si>
    <t xml:space="preserve">21° 02' 35"N</t>
  </si>
  <si>
    <t xml:space="preserve">82° 54' 05"E</t>
  </si>
  <si>
    <t xml:space="preserve">PAIKMAL RANGE</t>
  </si>
  <si>
    <t xml:space="preserve">PAIKMAL BLOCK</t>
  </si>
  <si>
    <t xml:space="preserve">GANDPALI BEAT</t>
  </si>
  <si>
    <t xml:space="preserve">21° 02' 30"N</t>
  </si>
  <si>
    <t xml:space="preserve">82° 53' 57"E</t>
  </si>
  <si>
    <t xml:space="preserve">21° 02' 28"N</t>
  </si>
  <si>
    <t xml:space="preserve">82° 54' 10"E</t>
  </si>
  <si>
    <t xml:space="preserve">21° 02' 22"N</t>
  </si>
  <si>
    <t xml:space="preserve">82° 53' 49"E</t>
  </si>
  <si>
    <t xml:space="preserve">21° 02' 20"N</t>
  </si>
  <si>
    <t xml:space="preserve">82° 54' 02"E</t>
  </si>
  <si>
    <t xml:space="preserve">20° 59' 47"N</t>
  </si>
  <si>
    <t xml:space="preserve">84° 16' 17"E</t>
  </si>
  <si>
    <t xml:space="preserve">RAIRAKHOL RANGE</t>
  </si>
  <si>
    <t xml:space="preserve">KADALIGARH BLOCK</t>
  </si>
  <si>
    <t xml:space="preserve">20° 52' 51"N</t>
  </si>
  <si>
    <t xml:space="preserve">83° 07' 22"E</t>
  </si>
  <si>
    <t xml:space="preserve">PADAMPUR RANGE</t>
  </si>
  <si>
    <t xml:space="preserve">GAISILET BLOCK</t>
  </si>
  <si>
    <t xml:space="preserve">JAMARTALA BEAT</t>
  </si>
  <si>
    <t xml:space="preserve">20° 52' 44"N</t>
  </si>
  <si>
    <t xml:space="preserve">83° 06' 15"E</t>
  </si>
  <si>
    <t xml:space="preserve">PADAMPUR BLOCK</t>
  </si>
  <si>
    <t xml:space="preserve">LEDRAPALI BEAT</t>
  </si>
  <si>
    <t xml:space="preserve">20° 52' 43"N</t>
  </si>
  <si>
    <t xml:space="preserve">83° 06' 28"E</t>
  </si>
  <si>
    <t xml:space="preserve">20° 52' 38"N</t>
  </si>
  <si>
    <t xml:space="preserve">83° 07' 06"E</t>
  </si>
  <si>
    <t xml:space="preserve">20° 52' 30"N</t>
  </si>
  <si>
    <t xml:space="preserve">83° 06' 11"E</t>
  </si>
  <si>
    <t xml:space="preserve">BOLANGIR</t>
  </si>
  <si>
    <t xml:space="preserve">BHAWANIPATNA CIRCLE</t>
  </si>
  <si>
    <t xml:space="preserve">BOLANGIR DIVISION</t>
  </si>
  <si>
    <t xml:space="preserve">PATNAGARH RANGE</t>
  </si>
  <si>
    <t xml:space="preserve">PADHEL SECTION BLOCK</t>
  </si>
  <si>
    <t xml:space="preserve">LUHASINGHA BEAT</t>
  </si>
  <si>
    <t xml:space="preserve">20° 52' 28"N</t>
  </si>
  <si>
    <t xml:space="preserve">83° 06' 24"E</t>
  </si>
  <si>
    <t xml:space="preserve">20° 52' 15"N</t>
  </si>
  <si>
    <t xml:space="preserve">83° 06' 07"E</t>
  </si>
  <si>
    <t xml:space="preserve">20° 51' 04"N</t>
  </si>
  <si>
    <t xml:space="preserve">83° 05' 45"E</t>
  </si>
  <si>
    <t xml:space="preserve">20° 51' 02"N</t>
  </si>
  <si>
    <t xml:space="preserve">83° 05' 59"E</t>
  </si>
  <si>
    <t xml:space="preserve">20° 50' 54"N</t>
  </si>
  <si>
    <t xml:space="preserve">83° 04' 59"E</t>
  </si>
  <si>
    <t xml:space="preserve">20° 50' 49"N</t>
  </si>
  <si>
    <t xml:space="preserve">83° 01' 39"E</t>
  </si>
  <si>
    <t xml:space="preserve">DAMAIPALI BEAT</t>
  </si>
  <si>
    <t xml:space="preserve">20° 50' 35"N</t>
  </si>
  <si>
    <t xml:space="preserve">83° 01' 36"E</t>
  </si>
  <si>
    <t xml:space="preserve">20° 49' 49"N</t>
  </si>
  <si>
    <t xml:space="preserve">83° 15' 41"E</t>
  </si>
  <si>
    <t xml:space="preserve">LARAMBHA BLOCK</t>
  </si>
  <si>
    <t xml:space="preserve">THELKOCHHAPAR BEAT</t>
  </si>
  <si>
    <t xml:space="preserve">20° 48' 38"N</t>
  </si>
  <si>
    <t xml:space="preserve">82° 49' 45"E</t>
  </si>
  <si>
    <t xml:space="preserve">HARISHANKAR RANGE</t>
  </si>
  <si>
    <t xml:space="preserve">RENGALI BLOCK</t>
  </si>
  <si>
    <t xml:space="preserve">SAPMUND BEAT</t>
  </si>
  <si>
    <t xml:space="preserve">20° 47' 56"N</t>
  </si>
  <si>
    <t xml:space="preserve">82° 49' 20"E</t>
  </si>
  <si>
    <t xml:space="preserve">20° 47' 54"N</t>
  </si>
  <si>
    <t xml:space="preserve">82° 22' 02"E</t>
  </si>
  <si>
    <t xml:space="preserve">NAWAPARA</t>
  </si>
  <si>
    <t xml:space="preserve">KHARIAR DIVISION</t>
  </si>
  <si>
    <t xml:space="preserve">20° 44' 30"N</t>
  </si>
  <si>
    <t xml:space="preserve">84° 53' 09"E</t>
  </si>
  <si>
    <t xml:space="preserve">ANGUL DIVISION</t>
  </si>
  <si>
    <t xml:space="preserve">PURUNAGARH RANGE</t>
  </si>
  <si>
    <t xml:space="preserve">POKUNDA BLOCK</t>
  </si>
  <si>
    <t xml:space="preserve">MANIKJODI BEAT</t>
  </si>
  <si>
    <t xml:space="preserve">20° 44' 29"N</t>
  </si>
  <si>
    <t xml:space="preserve">82° 33' 24"E</t>
  </si>
  <si>
    <t xml:space="preserve">20° 44' 12"N</t>
  </si>
  <si>
    <t xml:space="preserve">82° 33' 37"E</t>
  </si>
  <si>
    <t xml:space="preserve">20° 44' 14"N</t>
  </si>
  <si>
    <t xml:space="preserve">82° 33' 23"E</t>
  </si>
  <si>
    <t xml:space="preserve">20° 43' 58"N</t>
  </si>
  <si>
    <t xml:space="preserve">84° 42' 00"E</t>
  </si>
  <si>
    <t xml:space="preserve">ATHAMALLIK DIVISION</t>
  </si>
  <si>
    <t xml:space="preserve">DHANDATOPA RANGE</t>
  </si>
  <si>
    <t xml:space="preserve">MAIMURA BLOCK</t>
  </si>
  <si>
    <t xml:space="preserve">KORAB BEAT</t>
  </si>
  <si>
    <t xml:space="preserve">20° 43' 45"N</t>
  </si>
  <si>
    <t xml:space="preserve">84° 41' 58"E</t>
  </si>
  <si>
    <t xml:space="preserve">20° 43' 10"N</t>
  </si>
  <si>
    <t xml:space="preserve">82° 46' 05"E</t>
  </si>
  <si>
    <t xml:space="preserve">BHARUAMUNDA BEAT</t>
  </si>
  <si>
    <t xml:space="preserve">20° 42' 36"N</t>
  </si>
  <si>
    <t xml:space="preserve">82° 46' 30"E</t>
  </si>
  <si>
    <t xml:space="preserve">KHAPARAKHOL BLOCK</t>
  </si>
  <si>
    <t xml:space="preserve">JHALBAHAL BEAT</t>
  </si>
  <si>
    <t xml:space="preserve">20° 42' 04"N</t>
  </si>
  <si>
    <t xml:space="preserve">82° 30' 02"E</t>
  </si>
  <si>
    <t xml:space="preserve">SUNABEDA WL DIVISION</t>
  </si>
  <si>
    <t xml:space="preserve">20° 41' 49"N</t>
  </si>
  <si>
    <t xml:space="preserve">82° 30' 01"E</t>
  </si>
  <si>
    <t xml:space="preserve">20° 39' 29"N</t>
  </si>
  <si>
    <t xml:space="preserve">82° 30' 20"E</t>
  </si>
  <si>
    <t xml:space="preserve">20° 39' 27"N</t>
  </si>
  <si>
    <t xml:space="preserve">82° 30' 26"E</t>
  </si>
  <si>
    <t xml:space="preserve">20° 38' 28"N</t>
  </si>
  <si>
    <t xml:space="preserve">82° 51' 24"E</t>
  </si>
  <si>
    <t xml:space="preserve">LATHOR RANGE</t>
  </si>
  <si>
    <t xml:space="preserve">GHAGURLI BLOCK</t>
  </si>
  <si>
    <t xml:space="preserve">TALBHATA BEAT</t>
  </si>
  <si>
    <t xml:space="preserve">20° 36' 56"N</t>
  </si>
  <si>
    <t xml:space="preserve">85° 10' 48"E</t>
  </si>
  <si>
    <t xml:space="preserve">20° 33' 17"N</t>
  </si>
  <si>
    <t xml:space="preserve">82° 43' 18"E</t>
  </si>
  <si>
    <t xml:space="preserve">KANTABANJI RANGE</t>
  </si>
  <si>
    <t xml:space="preserve">DHOLMANDAL BLOCK</t>
  </si>
  <si>
    <t xml:space="preserve">KUSPALI BEAT</t>
  </si>
  <si>
    <t xml:space="preserve">20° 32' 00"N</t>
  </si>
  <si>
    <t xml:space="preserve">82° 30' 29"E</t>
  </si>
  <si>
    <t xml:space="preserve">20° 31' 49"N</t>
  </si>
  <si>
    <t xml:space="preserve">82° 21' 29"E</t>
  </si>
  <si>
    <t xml:space="preserve">20° 31' 45"N</t>
  </si>
  <si>
    <t xml:space="preserve">82° 22' 01"E</t>
  </si>
  <si>
    <t xml:space="preserve">20° 31' 43"N</t>
  </si>
  <si>
    <t xml:space="preserve">82° 30' 41"E</t>
  </si>
  <si>
    <t xml:space="preserve">20° 31' 28"N</t>
  </si>
  <si>
    <t xml:space="preserve">82° 30' 38"E</t>
  </si>
  <si>
    <t xml:space="preserve">20° 31' 41"N</t>
  </si>
  <si>
    <t xml:space="preserve">82° 22' 33"E</t>
  </si>
  <si>
    <t xml:space="preserve">20° 27' 08"N</t>
  </si>
  <si>
    <t xml:space="preserve">82° 41' 00"E</t>
  </si>
  <si>
    <t xml:space="preserve">BADDAKLA BEAT</t>
  </si>
  <si>
    <t xml:space="preserve">20° 25' 13"N</t>
  </si>
  <si>
    <t xml:space="preserve">82° 29' 18"E</t>
  </si>
  <si>
    <t xml:space="preserve">20° 24' 57"N</t>
  </si>
  <si>
    <t xml:space="preserve">82° 44' 20"E</t>
  </si>
  <si>
    <t xml:space="preserve">BANGOMUNDA RANGE</t>
  </si>
  <si>
    <t xml:space="preserve">PANDREN BLOCK</t>
  </si>
  <si>
    <t xml:space="preserve">BADBANKI BEAT</t>
  </si>
  <si>
    <t xml:space="preserve">20° 24' 56"N</t>
  </si>
  <si>
    <t xml:space="preserve">82° 29' 28"E</t>
  </si>
  <si>
    <t xml:space="preserve">20° 24' 53"N</t>
  </si>
  <si>
    <t xml:space="preserve">82° 44' 07"E</t>
  </si>
  <si>
    <t xml:space="preserve">20° 24' 00"N</t>
  </si>
  <si>
    <t xml:space="preserve">85° 05' 58"E</t>
  </si>
  <si>
    <t xml:space="preserve">NAYAGARH</t>
  </si>
  <si>
    <t xml:space="preserve">BHUBANESWAR CIRCLE</t>
  </si>
  <si>
    <t xml:space="preserve">NAYAGARH DIVISION</t>
  </si>
  <si>
    <t xml:space="preserve">GANIA RANGE</t>
  </si>
  <si>
    <t xml:space="preserve">GANIA BLOCK</t>
  </si>
  <si>
    <t xml:space="preserve">LANGALAKANTA BEAT</t>
  </si>
  <si>
    <t xml:space="preserve">20° 22' 28"N</t>
  </si>
  <si>
    <t xml:space="preserve">83° 35' 56"E</t>
  </si>
  <si>
    <t xml:space="preserve">DEOGAON RANGE</t>
  </si>
  <si>
    <t xml:space="preserve">GUDVELA BLOCK</t>
  </si>
  <si>
    <t xml:space="preserve">TAPSUGUDA BEAT</t>
  </si>
  <si>
    <t xml:space="preserve">20° 22' 26"N</t>
  </si>
  <si>
    <t xml:space="preserve">82° 26' 53"E</t>
  </si>
  <si>
    <t xml:space="preserve">20° 20' 48"N</t>
  </si>
  <si>
    <t xml:space="preserve">82° 29' 32"E</t>
  </si>
  <si>
    <t xml:space="preserve">20° 20' 22"N</t>
  </si>
  <si>
    <t xml:space="preserve">82° 35' 29"E</t>
  </si>
  <si>
    <t xml:space="preserve">20° 19' 56"N</t>
  </si>
  <si>
    <t xml:space="preserve">83° 36' 57"E</t>
  </si>
  <si>
    <t xml:space="preserve">KALAHANDI</t>
  </si>
  <si>
    <t xml:space="preserve">KALAHANDI NORTH DIVISION</t>
  </si>
  <si>
    <t xml:space="preserve">MADANPUR RAMPUR RANGE</t>
  </si>
  <si>
    <t xml:space="preserve">MOHANGIRI BLOCK</t>
  </si>
  <si>
    <t xml:space="preserve">MOHANGIRI BEAT</t>
  </si>
  <si>
    <t xml:space="preserve">20° 19' 54"N</t>
  </si>
  <si>
    <t xml:space="preserve">83° 37' 16"E</t>
  </si>
  <si>
    <t xml:space="preserve">20° 19' 40"N</t>
  </si>
  <si>
    <t xml:space="preserve">84° 27' 07"E</t>
  </si>
  <si>
    <t xml:space="preserve">KHANDAMAL</t>
  </si>
  <si>
    <t xml:space="preserve">BERHAMPUR CIRCLE</t>
  </si>
  <si>
    <t xml:space="preserve">PHULBANI DIVISION</t>
  </si>
  <si>
    <t xml:space="preserve">TIKABALI RANGE</t>
  </si>
  <si>
    <t xml:space="preserve">CHAKAPADA BLOCK</t>
  </si>
  <si>
    <t xml:space="preserve">BARADAKHOL BEAT</t>
  </si>
  <si>
    <t xml:space="preserve">20° 19' 37"N</t>
  </si>
  <si>
    <t xml:space="preserve">83° 13' 45"E</t>
  </si>
  <si>
    <t xml:space="preserve">TITLAGARH RANGE</t>
  </si>
  <si>
    <t xml:space="preserve">TITLAGARH BLOCK</t>
  </si>
  <si>
    <t xml:space="preserve">REGDOL BEAT</t>
  </si>
  <si>
    <t xml:space="preserve">20° 19' 35"N</t>
  </si>
  <si>
    <t xml:space="preserve">83° 13' 59"E</t>
  </si>
  <si>
    <t xml:space="preserve">20° 19' 27"N</t>
  </si>
  <si>
    <t xml:space="preserve">84° 27' 04"E</t>
  </si>
  <si>
    <t xml:space="preserve">20° 19' 25"N</t>
  </si>
  <si>
    <t xml:space="preserve">82° 30' 18"E</t>
  </si>
  <si>
    <t xml:space="preserve">20° 19' 21"N</t>
  </si>
  <si>
    <t xml:space="preserve">83° 13' 55"E</t>
  </si>
  <si>
    <t xml:space="preserve">20° 19' 10"N</t>
  </si>
  <si>
    <t xml:space="preserve">83° 33' 29"E</t>
  </si>
  <si>
    <t xml:space="preserve">MADANPUR BLOCK</t>
  </si>
  <si>
    <t xml:space="preserve">MADANPUR BEAT</t>
  </si>
  <si>
    <t xml:space="preserve">82° 30' 14"E</t>
  </si>
  <si>
    <t xml:space="preserve">20° 17' 31"N</t>
  </si>
  <si>
    <t xml:space="preserve">85° 02' 59"E</t>
  </si>
  <si>
    <t xml:space="preserve">KHANDAPARA RANGE</t>
  </si>
  <si>
    <t xml:space="preserve">SINGAPADA BLOCK</t>
  </si>
  <si>
    <t xml:space="preserve">NUAPALLI BEAT</t>
  </si>
  <si>
    <t xml:space="preserve">20° 17' 15"N</t>
  </si>
  <si>
    <t xml:space="preserve">20° 15' 36"N</t>
  </si>
  <si>
    <t xml:space="preserve">85° 07' 18"E</t>
  </si>
  <si>
    <t xml:space="preserve">KHANDAPARA BLOCK</t>
  </si>
  <si>
    <t xml:space="preserve">KHALISAHI BEAT</t>
  </si>
  <si>
    <t xml:space="preserve">20° 15' 01"N</t>
  </si>
  <si>
    <t xml:space="preserve">82° 32' 48"E</t>
  </si>
  <si>
    <t xml:space="preserve">20° 14' 25"N</t>
  </si>
  <si>
    <t xml:space="preserve">82° 27' 19"E</t>
  </si>
  <si>
    <t xml:space="preserve">20° 14' 23"N</t>
  </si>
  <si>
    <t xml:space="preserve">82° 27' 27"E</t>
  </si>
  <si>
    <t xml:space="preserve">20° 14' 09"N</t>
  </si>
  <si>
    <t xml:space="preserve">82° 27' 17"E</t>
  </si>
  <si>
    <t xml:space="preserve">20° 14' 08"N</t>
  </si>
  <si>
    <t xml:space="preserve">82° 27' 25"E</t>
  </si>
  <si>
    <t xml:space="preserve">20° 12' 56"N</t>
  </si>
  <si>
    <t xml:space="preserve">85° 07' 24"E</t>
  </si>
  <si>
    <t xml:space="preserve">NAYAGARH RANGE</t>
  </si>
  <si>
    <t xml:space="preserve">KHEDAPADA BLOCK</t>
  </si>
  <si>
    <t xml:space="preserve">KHADAGPRASAD BEAT</t>
  </si>
  <si>
    <t xml:space="preserve">20° 12' 32"N</t>
  </si>
  <si>
    <t xml:space="preserve">82° 32' 03"E</t>
  </si>
  <si>
    <t xml:space="preserve">20° 09' 07"N</t>
  </si>
  <si>
    <t xml:space="preserve">82° 53' 13"E</t>
  </si>
  <si>
    <t xml:space="preserve">KEGAON RANGE</t>
  </si>
  <si>
    <t xml:space="preserve">KEGAON BLOCK</t>
  </si>
  <si>
    <t xml:space="preserve">JAYANTPUR BEAT</t>
  </si>
  <si>
    <t xml:space="preserve">20° 07' 39"N</t>
  </si>
  <si>
    <t xml:space="preserve">82° 25' 43"E</t>
  </si>
  <si>
    <t xml:space="preserve">20° 07' 24"N</t>
  </si>
  <si>
    <t xml:space="preserve">83° 52' 37"E</t>
  </si>
  <si>
    <t xml:space="preserve">BALLIGUDA DIVISION</t>
  </si>
  <si>
    <t xml:space="preserve">20° 06' 58"N</t>
  </si>
  <si>
    <t xml:space="preserve">84° 28' 59"E</t>
  </si>
  <si>
    <t xml:space="preserve">GANJAM</t>
  </si>
  <si>
    <t xml:space="preserve">GHUMSUR NORTH DIVISION</t>
  </si>
  <si>
    <t xml:space="preserve">20° 05' 48"N</t>
  </si>
  <si>
    <t xml:space="preserve">83° 05' 40"E</t>
  </si>
  <si>
    <t xml:space="preserve">BHAWANIPATNA RANGE</t>
  </si>
  <si>
    <t xml:space="preserve">KARLAPADA BLOCK</t>
  </si>
  <si>
    <t xml:space="preserve">KARLAPADA BEAT</t>
  </si>
  <si>
    <t xml:space="preserve">20° 05' 47"N</t>
  </si>
  <si>
    <t xml:space="preserve">83° 05' 54"E</t>
  </si>
  <si>
    <t xml:space="preserve">20° 02' 26"N</t>
  </si>
  <si>
    <t xml:space="preserve">82° 54' 59"E</t>
  </si>
  <si>
    <t xml:space="preserve">NUAGAON K BEAT</t>
  </si>
  <si>
    <t xml:space="preserve">20° 01' 59"N</t>
  </si>
  <si>
    <t xml:space="preserve">82° 40' 37"E</t>
  </si>
  <si>
    <t xml:space="preserve">20° 01' 42"N</t>
  </si>
  <si>
    <t xml:space="preserve">82° 40' 49"E</t>
  </si>
  <si>
    <t xml:space="preserve">20° 01' 14"N</t>
  </si>
  <si>
    <t xml:space="preserve">84° 45' 10"E</t>
  </si>
  <si>
    <t xml:space="preserve">20° 00' 49"N</t>
  </si>
  <si>
    <t xml:space="preserve">83° 37' 21"E</t>
  </si>
  <si>
    <t xml:space="preserve">20° 00' 15"N</t>
  </si>
  <si>
    <t xml:space="preserve">82° 44' 26"E</t>
  </si>
  <si>
    <t xml:space="preserve">GOLAMUNDA BLOCK</t>
  </si>
  <si>
    <t xml:space="preserve">ANTARLA BEAT</t>
  </si>
  <si>
    <t xml:space="preserve">19° 59' 50"N</t>
  </si>
  <si>
    <t xml:space="preserve">82° 45' 48"E</t>
  </si>
  <si>
    <t xml:space="preserve">19° 53' 40"N</t>
  </si>
  <si>
    <t xml:space="preserve">83° 05' 38"E</t>
  </si>
  <si>
    <t xml:space="preserve">BHAWANIPATNA BLOCK</t>
  </si>
  <si>
    <t xml:space="preserve">KUTRUKHAMAR BEAT</t>
  </si>
  <si>
    <t xml:space="preserve">19° 51' 48"N</t>
  </si>
  <si>
    <t xml:space="preserve">83° 04' 54"E</t>
  </si>
  <si>
    <t xml:space="preserve">SURLI BEAT</t>
  </si>
  <si>
    <t xml:space="preserve">19° 51' 07"N</t>
  </si>
  <si>
    <t xml:space="preserve">84° 18' 01"E</t>
  </si>
  <si>
    <t xml:space="preserve">GHUMSUR SOUTH DIVISION</t>
  </si>
  <si>
    <t xml:space="preserve">19° 50' 54"N</t>
  </si>
  <si>
    <t xml:space="preserve">82° 19' 48"E</t>
  </si>
  <si>
    <t xml:space="preserve">NAWRANGPUR</t>
  </si>
  <si>
    <t xml:space="preserve">KORAPUT CIRCLE</t>
  </si>
  <si>
    <t xml:space="preserve">NAWARANGPUR DIVISION</t>
  </si>
  <si>
    <t xml:space="preserve">19° 50' 05"N</t>
  </si>
  <si>
    <t xml:space="preserve">84° 55' 09"E</t>
  </si>
  <si>
    <t xml:space="preserve">19° 49' 20"N</t>
  </si>
  <si>
    <t xml:space="preserve">82° 20' 11"E</t>
  </si>
  <si>
    <t xml:space="preserve">19° 49' 19"N</t>
  </si>
  <si>
    <t xml:space="preserve">82° 20' 04"E</t>
  </si>
  <si>
    <t xml:space="preserve">19° 48' 52"N</t>
  </si>
  <si>
    <t xml:space="preserve">82° 23' 50"E</t>
  </si>
  <si>
    <t xml:space="preserve">19° 48' 53"N</t>
  </si>
  <si>
    <t xml:space="preserve">82° 23' 44"E</t>
  </si>
  <si>
    <t xml:space="preserve">19° 46' 24"N</t>
  </si>
  <si>
    <t xml:space="preserve">82° 35' 17"E</t>
  </si>
  <si>
    <t xml:space="preserve">19° 46' 07"N</t>
  </si>
  <si>
    <t xml:space="preserve">82° 35' 31"E</t>
  </si>
  <si>
    <t xml:space="preserve">19° 44' 52"N</t>
  </si>
  <si>
    <t xml:space="preserve">82° 27' 14"E</t>
  </si>
  <si>
    <t xml:space="preserve">19° 42' 53"N</t>
  </si>
  <si>
    <t xml:space="preserve">82° 35' 02"E</t>
  </si>
  <si>
    <t xml:space="preserve">KALAHANDI SOUTH DIVISION</t>
  </si>
  <si>
    <t xml:space="preserve">19° 42' 38"N</t>
  </si>
  <si>
    <t xml:space="preserve">82° 35' 00"E</t>
  </si>
  <si>
    <t xml:space="preserve">19° 42' 42"N</t>
  </si>
  <si>
    <t xml:space="preserve">82° 34' 32"E</t>
  </si>
  <si>
    <t xml:space="preserve">19° 31' 48"N</t>
  </si>
  <si>
    <t xml:space="preserve">82° 39' 05"E</t>
  </si>
  <si>
    <t xml:space="preserve">19° 31' 14"N</t>
  </si>
  <si>
    <t xml:space="preserve">83° 45' 48"E</t>
  </si>
  <si>
    <t xml:space="preserve">PURI</t>
  </si>
  <si>
    <t xml:space="preserve">RAYAGADA DIVISION</t>
  </si>
  <si>
    <t xml:space="preserve">19° 29' 02"N</t>
  </si>
  <si>
    <t xml:space="preserve">83° 53' 28"E</t>
  </si>
  <si>
    <t xml:space="preserve">19° 21' 12"N</t>
  </si>
  <si>
    <t xml:space="preserve">83° 37' 17"E</t>
  </si>
  <si>
    <t xml:space="preserve">19° 21' 10"N</t>
  </si>
  <si>
    <t xml:space="preserve">83° 37' 37"E</t>
  </si>
  <si>
    <t xml:space="preserve">19° 19' 29"N</t>
  </si>
  <si>
    <t xml:space="preserve">83° 55' 54"E</t>
  </si>
  <si>
    <t xml:space="preserve">19° 19' 16"N</t>
  </si>
  <si>
    <t xml:space="preserve">83° 55' 50"E</t>
  </si>
  <si>
    <t xml:space="preserve">19° 17' 45"N</t>
  </si>
  <si>
    <t xml:space="preserve">83° 21' 21"E</t>
  </si>
  <si>
    <t xml:space="preserve">19° 19' 05"N</t>
  </si>
  <si>
    <t xml:space="preserve">83° 55' 28"E</t>
  </si>
  <si>
    <t xml:space="preserve">18° 18' 43"N</t>
  </si>
  <si>
    <t xml:space="preserve">82° 10' 38"E</t>
  </si>
  <si>
    <t xml:space="preserve">MALKANGIRI</t>
  </si>
  <si>
    <t xml:space="preserve">MALKANGIRI DIVISION</t>
  </si>
  <si>
    <t xml:space="preserve">BALIMELA RANGE</t>
  </si>
  <si>
    <t xml:space="preserve">SOMNATHPUR BLOCK</t>
  </si>
  <si>
    <t xml:space="preserve">HATIAMBA BEAT</t>
  </si>
  <si>
    <t xml:space="preserve">22° 02' 51"N</t>
  </si>
  <si>
    <t xml:space="preserve">86° 21' 04"E</t>
  </si>
  <si>
    <t xml:space="preserve">21° 31' 30"N</t>
  </si>
  <si>
    <t xml:space="preserve">21° 16' 45"N</t>
  </si>
  <si>
    <t xml:space="preserve">84° 15' 30"E</t>
  </si>
  <si>
    <t xml:space="preserve">21° 16' 02"N</t>
  </si>
  <si>
    <t xml:space="preserve">84° 13' 53"E</t>
  </si>
  <si>
    <t xml:space="preserve">21° 14' 48"N</t>
  </si>
  <si>
    <t xml:space="preserve">84° 14' 18"E</t>
  </si>
  <si>
    <t xml:space="preserve">20° 15' 38"N</t>
  </si>
  <si>
    <t xml:space="preserve">85° 07' 03"E</t>
  </si>
  <si>
    <t xml:space="preserve">20° 15' 29"N</t>
  </si>
  <si>
    <t xml:space="preserve">82° 33' 10"E</t>
  </si>
  <si>
    <t xml:space="preserve">20° 12' 49"N</t>
  </si>
  <si>
    <t xml:space="preserve">82° 31' 51"E</t>
  </si>
  <si>
    <t xml:space="preserve">20° 12' 34"N</t>
  </si>
  <si>
    <t xml:space="preserve">82° 31' 49"E</t>
  </si>
  <si>
    <t xml:space="preserve">20° 12' 30"N</t>
  </si>
  <si>
    <t xml:space="preserve">82° 32' 18"E</t>
  </si>
  <si>
    <t xml:space="preserve">19° 19' 31"N</t>
  </si>
  <si>
    <t xml:space="preserve">83° 55' 37"E</t>
  </si>
  <si>
    <t xml:space="preserve">17° 53' 28"N</t>
  </si>
  <si>
    <t xml:space="preserve">81° 40' 10"E</t>
  </si>
  <si>
    <t xml:space="preserve">KALIMELA RANGE</t>
  </si>
  <si>
    <t xml:space="preserve">KALIMELA BLOCK</t>
  </si>
  <si>
    <t xml:space="preserve">SABLUR BEAT</t>
  </si>
  <si>
    <t xml:space="preserve">MODIS</t>
  </si>
  <si>
    <t xml:space="preserve">20° 31' 48"N</t>
  </si>
  <si>
    <t xml:space="preserve">82° 30' 54"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7" min="7" style="0" width="13.55"/>
    <col collapsed="false" customWidth="true" hidden="false" outlineLevel="0" max="8" min="8" style="0" width="21.32"/>
    <col collapsed="false" customWidth="true" hidden="false" outlineLevel="0" max="9" min="9" style="0" width="25.43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4.4" hidden="false" customHeight="false" outlineLevel="0" collapsed="false">
      <c r="A2" s="1" t="n">
        <v>43159</v>
      </c>
      <c r="B2" s="2" t="n">
        <v>0.0525231481481481</v>
      </c>
      <c r="C2" s="0" t="s">
        <v>12</v>
      </c>
      <c r="D2" s="3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</row>
    <row r="3" customFormat="false" ht="14.4" hidden="false" customHeight="false" outlineLevel="0" collapsed="false">
      <c r="A3" s="1" t="n">
        <v>43159</v>
      </c>
      <c r="B3" s="2" t="n">
        <v>0.0525231481481481</v>
      </c>
      <c r="C3" s="0" t="s">
        <v>12</v>
      </c>
      <c r="D3" s="3" t="s">
        <v>19</v>
      </c>
      <c r="E3" s="0" t="s">
        <v>20</v>
      </c>
      <c r="F3" s="0" t="s">
        <v>15</v>
      </c>
      <c r="G3" s="0" t="s">
        <v>21</v>
      </c>
      <c r="H3" s="0" t="s">
        <v>22</v>
      </c>
      <c r="I3" s="0" t="s">
        <v>23</v>
      </c>
    </row>
    <row r="4" customFormat="false" ht="14.4" hidden="false" customHeight="false" outlineLevel="0" collapsed="false">
      <c r="A4" s="1" t="n">
        <v>43159</v>
      </c>
      <c r="B4" s="2" t="n">
        <v>0.0525231481481481</v>
      </c>
      <c r="C4" s="0" t="s">
        <v>12</v>
      </c>
      <c r="D4" s="3" t="s">
        <v>24</v>
      </c>
      <c r="E4" s="0" t="s">
        <v>25</v>
      </c>
      <c r="F4" s="0" t="s">
        <v>15</v>
      </c>
      <c r="G4" s="0" t="s">
        <v>26</v>
      </c>
      <c r="H4" s="0" t="s">
        <v>27</v>
      </c>
      <c r="I4" s="0" t="s">
        <v>28</v>
      </c>
    </row>
    <row r="5" customFormat="false" ht="14.4" hidden="false" customHeight="false" outlineLevel="0" collapsed="false">
      <c r="A5" s="1" t="n">
        <v>43159</v>
      </c>
      <c r="B5" s="2" t="n">
        <v>0.0525231481481481</v>
      </c>
      <c r="C5" s="0" t="s">
        <v>12</v>
      </c>
      <c r="D5" s="3" t="s">
        <v>29</v>
      </c>
      <c r="E5" s="0" t="s">
        <v>30</v>
      </c>
      <c r="F5" s="0" t="s">
        <v>15</v>
      </c>
      <c r="G5" s="0" t="s">
        <v>31</v>
      </c>
      <c r="H5" s="0" t="s">
        <v>22</v>
      </c>
      <c r="I5" s="0" t="s">
        <v>32</v>
      </c>
    </row>
    <row r="6" customFormat="false" ht="14.4" hidden="false" customHeight="false" outlineLevel="0" collapsed="false">
      <c r="A6" s="1" t="n">
        <v>43159</v>
      </c>
      <c r="B6" s="2" t="n">
        <v>0.0525231481481481</v>
      </c>
      <c r="C6" s="0" t="s">
        <v>12</v>
      </c>
      <c r="D6" s="3" t="s">
        <v>33</v>
      </c>
      <c r="E6" s="0" t="s">
        <v>34</v>
      </c>
      <c r="F6" s="0" t="s">
        <v>15</v>
      </c>
      <c r="G6" s="0" t="s">
        <v>31</v>
      </c>
      <c r="H6" s="0" t="s">
        <v>22</v>
      </c>
      <c r="I6" s="0" t="s">
        <v>32</v>
      </c>
    </row>
    <row r="7" customFormat="false" ht="14.4" hidden="false" customHeight="false" outlineLevel="0" collapsed="false">
      <c r="A7" s="1" t="n">
        <v>43159</v>
      </c>
      <c r="B7" s="2" t="n">
        <v>0.0525231481481481</v>
      </c>
      <c r="C7" s="0" t="s">
        <v>12</v>
      </c>
      <c r="D7" s="3" t="s">
        <v>35</v>
      </c>
      <c r="E7" s="0" t="s">
        <v>36</v>
      </c>
      <c r="F7" s="0" t="s">
        <v>15</v>
      </c>
      <c r="G7" s="0" t="s">
        <v>31</v>
      </c>
      <c r="H7" s="0" t="s">
        <v>22</v>
      </c>
      <c r="I7" s="0" t="s">
        <v>32</v>
      </c>
    </row>
    <row r="8" customFormat="false" ht="14.4" hidden="false" customHeight="false" outlineLevel="0" collapsed="false">
      <c r="A8" s="1" t="n">
        <v>43159</v>
      </c>
      <c r="B8" s="2" t="n">
        <v>0.0525231481481481</v>
      </c>
      <c r="C8" s="0" t="s">
        <v>12</v>
      </c>
      <c r="D8" s="3" t="s">
        <v>37</v>
      </c>
      <c r="E8" s="0" t="s">
        <v>38</v>
      </c>
      <c r="F8" s="0" t="s">
        <v>15</v>
      </c>
      <c r="G8" s="0" t="s">
        <v>16</v>
      </c>
      <c r="H8" s="0" t="s">
        <v>22</v>
      </c>
      <c r="I8" s="0" t="s">
        <v>39</v>
      </c>
    </row>
    <row r="9" customFormat="false" ht="14.4" hidden="false" customHeight="false" outlineLevel="0" collapsed="false">
      <c r="A9" s="1" t="n">
        <v>43159</v>
      </c>
      <c r="B9" s="2" t="n">
        <v>0.0525231481481481</v>
      </c>
      <c r="C9" s="0" t="s">
        <v>12</v>
      </c>
      <c r="D9" s="3" t="s">
        <v>40</v>
      </c>
      <c r="E9" s="0" t="s">
        <v>41</v>
      </c>
      <c r="F9" s="0" t="s">
        <v>15</v>
      </c>
      <c r="G9" s="0" t="s">
        <v>16</v>
      </c>
      <c r="H9" s="0" t="s">
        <v>22</v>
      </c>
      <c r="I9" s="0" t="s">
        <v>39</v>
      </c>
    </row>
    <row r="10" customFormat="false" ht="14.4" hidden="false" customHeight="false" outlineLevel="0" collapsed="false">
      <c r="A10" s="1" t="n">
        <v>43159</v>
      </c>
      <c r="B10" s="2" t="n">
        <v>0.0525231481481481</v>
      </c>
      <c r="C10" s="0" t="s">
        <v>12</v>
      </c>
      <c r="D10" s="3" t="s">
        <v>42</v>
      </c>
      <c r="E10" s="0" t="s">
        <v>43</v>
      </c>
      <c r="F10" s="0" t="s">
        <v>15</v>
      </c>
      <c r="G10" s="0" t="s">
        <v>16</v>
      </c>
      <c r="H10" s="0" t="s">
        <v>22</v>
      </c>
      <c r="I10" s="0" t="s">
        <v>39</v>
      </c>
    </row>
    <row r="11" customFormat="false" ht="14.4" hidden="false" customHeight="false" outlineLevel="0" collapsed="false">
      <c r="A11" s="1" t="n">
        <v>43159</v>
      </c>
      <c r="B11" s="2" t="n">
        <v>0.0525231481481481</v>
      </c>
      <c r="C11" s="0" t="s">
        <v>12</v>
      </c>
      <c r="D11" s="3" t="s">
        <v>44</v>
      </c>
      <c r="E11" s="0" t="s">
        <v>45</v>
      </c>
      <c r="F11" s="0" t="s">
        <v>15</v>
      </c>
      <c r="G11" s="0" t="s">
        <v>16</v>
      </c>
      <c r="H11" s="0" t="s">
        <v>22</v>
      </c>
      <c r="I11" s="0" t="s">
        <v>39</v>
      </c>
    </row>
    <row r="12" customFormat="false" ht="14.4" hidden="false" customHeight="false" outlineLevel="0" collapsed="false">
      <c r="A12" s="1" t="n">
        <v>43159</v>
      </c>
      <c r="B12" s="2" t="n">
        <v>0.0525231481481481</v>
      </c>
      <c r="C12" s="0" t="s">
        <v>12</v>
      </c>
      <c r="D12" s="3" t="s">
        <v>46</v>
      </c>
      <c r="E12" s="0" t="s">
        <v>47</v>
      </c>
      <c r="F12" s="0" t="s">
        <v>15</v>
      </c>
      <c r="G12" s="0" t="s">
        <v>16</v>
      </c>
      <c r="H12" s="0" t="s">
        <v>22</v>
      </c>
      <c r="I12" s="0" t="s">
        <v>39</v>
      </c>
    </row>
    <row r="13" customFormat="false" ht="14.4" hidden="false" customHeight="false" outlineLevel="0" collapsed="false">
      <c r="A13" s="1" t="n">
        <v>43159</v>
      </c>
      <c r="B13" s="2" t="n">
        <v>0.0525231481481481</v>
      </c>
      <c r="C13" s="0" t="s">
        <v>12</v>
      </c>
      <c r="D13" s="3" t="s">
        <v>48</v>
      </c>
      <c r="E13" s="0" t="s">
        <v>49</v>
      </c>
      <c r="F13" s="0" t="s">
        <v>15</v>
      </c>
      <c r="G13" s="0" t="s">
        <v>50</v>
      </c>
      <c r="H13" s="0" t="s">
        <v>22</v>
      </c>
      <c r="I13" s="0" t="s">
        <v>39</v>
      </c>
    </row>
    <row r="14" customFormat="false" ht="14.4" hidden="false" customHeight="false" outlineLevel="0" collapsed="false">
      <c r="A14" s="1" t="n">
        <v>43159</v>
      </c>
      <c r="B14" s="2" t="n">
        <v>0.0525231481481481</v>
      </c>
      <c r="C14" s="0" t="s">
        <v>12</v>
      </c>
      <c r="D14" s="3" t="s">
        <v>51</v>
      </c>
      <c r="E14" s="0" t="s">
        <v>52</v>
      </c>
      <c r="F14" s="0" t="s">
        <v>15</v>
      </c>
      <c r="G14" s="0" t="s">
        <v>50</v>
      </c>
      <c r="H14" s="0" t="s">
        <v>22</v>
      </c>
      <c r="I14" s="0" t="s">
        <v>39</v>
      </c>
    </row>
    <row r="15" customFormat="false" ht="14.4" hidden="false" customHeight="false" outlineLevel="0" collapsed="false">
      <c r="A15" s="1" t="n">
        <v>43159</v>
      </c>
      <c r="B15" s="2" t="n">
        <v>0.0525231481481481</v>
      </c>
      <c r="C15" s="0" t="s">
        <v>12</v>
      </c>
      <c r="D15" s="3" t="s">
        <v>53</v>
      </c>
      <c r="E15" s="0" t="s">
        <v>54</v>
      </c>
      <c r="F15" s="0" t="s">
        <v>15</v>
      </c>
      <c r="G15" s="0" t="s">
        <v>50</v>
      </c>
      <c r="H15" s="0" t="s">
        <v>22</v>
      </c>
      <c r="I15" s="0" t="s">
        <v>39</v>
      </c>
    </row>
    <row r="16" customFormat="false" ht="14.4" hidden="false" customHeight="false" outlineLevel="0" collapsed="false">
      <c r="A16" s="1" t="n">
        <v>43159</v>
      </c>
      <c r="B16" s="2" t="n">
        <v>0.0525231481481481</v>
      </c>
      <c r="C16" s="0" t="s">
        <v>12</v>
      </c>
      <c r="D16" s="3" t="s">
        <v>55</v>
      </c>
      <c r="E16" s="0" t="s">
        <v>56</v>
      </c>
      <c r="F16" s="0" t="s">
        <v>15</v>
      </c>
      <c r="G16" s="0" t="s">
        <v>50</v>
      </c>
      <c r="H16" s="0" t="s">
        <v>22</v>
      </c>
      <c r="I16" s="0" t="s">
        <v>39</v>
      </c>
    </row>
    <row r="17" customFormat="false" ht="14.4" hidden="false" customHeight="false" outlineLevel="0" collapsed="false">
      <c r="A17" s="1" t="n">
        <v>43159</v>
      </c>
      <c r="B17" s="2" t="n">
        <v>0.0525231481481481</v>
      </c>
      <c r="C17" s="0" t="s">
        <v>12</v>
      </c>
      <c r="D17" s="3" t="s">
        <v>57</v>
      </c>
      <c r="E17" s="0" t="s">
        <v>58</v>
      </c>
      <c r="F17" s="0" t="s">
        <v>15</v>
      </c>
      <c r="G17" s="0" t="s">
        <v>50</v>
      </c>
      <c r="H17" s="0" t="s">
        <v>22</v>
      </c>
      <c r="I17" s="0" t="s">
        <v>39</v>
      </c>
    </row>
    <row r="18" customFormat="false" ht="14.4" hidden="false" customHeight="false" outlineLevel="0" collapsed="false">
      <c r="A18" s="1" t="n">
        <v>43159</v>
      </c>
      <c r="B18" s="2" t="n">
        <v>0.0525231481481481</v>
      </c>
      <c r="C18" s="0" t="s">
        <v>12</v>
      </c>
      <c r="D18" s="3" t="s">
        <v>59</v>
      </c>
      <c r="E18" s="0" t="s">
        <v>60</v>
      </c>
      <c r="F18" s="0" t="s">
        <v>15</v>
      </c>
      <c r="G18" s="0" t="s">
        <v>50</v>
      </c>
      <c r="H18" s="0" t="s">
        <v>22</v>
      </c>
      <c r="I18" s="0" t="s">
        <v>39</v>
      </c>
    </row>
    <row r="19" customFormat="false" ht="14.4" hidden="false" customHeight="false" outlineLevel="0" collapsed="false">
      <c r="A19" s="1" t="n">
        <v>43159</v>
      </c>
      <c r="B19" s="2" t="n">
        <v>0.0525231481481481</v>
      </c>
      <c r="C19" s="0" t="s">
        <v>12</v>
      </c>
      <c r="D19" s="3" t="s">
        <v>61</v>
      </c>
      <c r="E19" s="0" t="s">
        <v>62</v>
      </c>
      <c r="F19" s="0" t="s">
        <v>15</v>
      </c>
      <c r="G19" s="0" t="s">
        <v>16</v>
      </c>
      <c r="H19" s="0" t="s">
        <v>17</v>
      </c>
      <c r="I19" s="0" t="s">
        <v>63</v>
      </c>
      <c r="J19" s="0" t="s">
        <v>64</v>
      </c>
      <c r="K19" s="0" t="s">
        <v>65</v>
      </c>
      <c r="L19" s="0" t="s">
        <v>66</v>
      </c>
    </row>
    <row r="20" customFormat="false" ht="14.4" hidden="false" customHeight="false" outlineLevel="0" collapsed="false">
      <c r="A20" s="1" t="n">
        <v>43159</v>
      </c>
      <c r="B20" s="2" t="n">
        <v>0.0525231481481481</v>
      </c>
      <c r="C20" s="0" t="s">
        <v>12</v>
      </c>
      <c r="D20" s="3" t="s">
        <v>67</v>
      </c>
      <c r="E20" s="0" t="s">
        <v>68</v>
      </c>
      <c r="F20" s="0" t="s">
        <v>15</v>
      </c>
      <c r="G20" s="0" t="s">
        <v>16</v>
      </c>
      <c r="H20" s="0" t="s">
        <v>22</v>
      </c>
      <c r="I20" s="0" t="s">
        <v>39</v>
      </c>
    </row>
    <row r="21" customFormat="false" ht="14.4" hidden="false" customHeight="false" outlineLevel="0" collapsed="false">
      <c r="A21" s="1" t="n">
        <v>43159</v>
      </c>
      <c r="B21" s="2" t="n">
        <v>0.0525231481481481</v>
      </c>
      <c r="C21" s="0" t="s">
        <v>12</v>
      </c>
      <c r="D21" s="3" t="s">
        <v>69</v>
      </c>
      <c r="E21" s="0" t="s">
        <v>70</v>
      </c>
      <c r="F21" s="0" t="s">
        <v>15</v>
      </c>
      <c r="G21" s="0" t="s">
        <v>16</v>
      </c>
      <c r="H21" s="0" t="s">
        <v>22</v>
      </c>
      <c r="I21" s="0" t="s">
        <v>39</v>
      </c>
    </row>
    <row r="22" customFormat="false" ht="14.4" hidden="false" customHeight="false" outlineLevel="0" collapsed="false">
      <c r="A22" s="1" t="n">
        <v>43159</v>
      </c>
      <c r="B22" s="2" t="n">
        <v>0.0525231481481481</v>
      </c>
      <c r="C22" s="0" t="s">
        <v>12</v>
      </c>
      <c r="D22" s="3" t="s">
        <v>71</v>
      </c>
      <c r="E22" s="0" t="s">
        <v>72</v>
      </c>
      <c r="F22" s="0" t="s">
        <v>15</v>
      </c>
      <c r="G22" s="0" t="s">
        <v>16</v>
      </c>
      <c r="H22" s="0" t="s">
        <v>22</v>
      </c>
      <c r="I22" s="0" t="s">
        <v>39</v>
      </c>
    </row>
    <row r="23" customFormat="false" ht="14.4" hidden="false" customHeight="false" outlineLevel="0" collapsed="false">
      <c r="A23" s="1" t="n">
        <v>43159</v>
      </c>
      <c r="B23" s="2" t="n">
        <v>0.0525231481481481</v>
      </c>
      <c r="C23" s="0" t="s">
        <v>12</v>
      </c>
      <c r="D23" s="3" t="s">
        <v>73</v>
      </c>
      <c r="E23" s="0" t="s">
        <v>74</v>
      </c>
      <c r="F23" s="0" t="s">
        <v>15</v>
      </c>
      <c r="G23" s="0" t="s">
        <v>75</v>
      </c>
      <c r="H23" s="0" t="s">
        <v>27</v>
      </c>
      <c r="I23" s="0" t="s">
        <v>76</v>
      </c>
      <c r="J23" s="0" t="s">
        <v>77</v>
      </c>
      <c r="K23" s="0" t="s">
        <v>78</v>
      </c>
      <c r="L23" s="0" t="s">
        <v>79</v>
      </c>
    </row>
    <row r="24" customFormat="false" ht="14.4" hidden="false" customHeight="false" outlineLevel="0" collapsed="false">
      <c r="A24" s="1" t="n">
        <v>43159</v>
      </c>
      <c r="B24" s="2" t="n">
        <v>0.0525231481481481</v>
      </c>
      <c r="C24" s="0" t="s">
        <v>12</v>
      </c>
      <c r="D24" s="3" t="s">
        <v>80</v>
      </c>
      <c r="E24" s="0" t="s">
        <v>81</v>
      </c>
      <c r="F24" s="0" t="s">
        <v>15</v>
      </c>
      <c r="G24" s="0" t="s">
        <v>16</v>
      </c>
      <c r="H24" s="0" t="s">
        <v>22</v>
      </c>
      <c r="I24" s="0" t="s">
        <v>39</v>
      </c>
    </row>
    <row r="25" customFormat="false" ht="14.4" hidden="false" customHeight="false" outlineLevel="0" collapsed="false">
      <c r="A25" s="1" t="n">
        <v>43159</v>
      </c>
      <c r="B25" s="2" t="n">
        <v>0.0525231481481481</v>
      </c>
      <c r="C25" s="0" t="s">
        <v>12</v>
      </c>
      <c r="D25" s="3" t="s">
        <v>82</v>
      </c>
      <c r="E25" s="0" t="s">
        <v>83</v>
      </c>
      <c r="F25" s="0" t="s">
        <v>15</v>
      </c>
      <c r="G25" s="0" t="s">
        <v>16</v>
      </c>
      <c r="H25" s="0" t="s">
        <v>22</v>
      </c>
      <c r="I25" s="0" t="s">
        <v>39</v>
      </c>
    </row>
    <row r="26" customFormat="false" ht="14.4" hidden="false" customHeight="false" outlineLevel="0" collapsed="false">
      <c r="A26" s="1" t="n">
        <v>43159</v>
      </c>
      <c r="B26" s="2" t="n">
        <v>0.0525231481481481</v>
      </c>
      <c r="C26" s="0" t="s">
        <v>12</v>
      </c>
      <c r="D26" s="3" t="s">
        <v>84</v>
      </c>
      <c r="E26" s="0" t="s">
        <v>85</v>
      </c>
      <c r="F26" s="0" t="s">
        <v>15</v>
      </c>
      <c r="G26" s="0" t="s">
        <v>16</v>
      </c>
      <c r="H26" s="0" t="s">
        <v>22</v>
      </c>
      <c r="I26" s="0" t="s">
        <v>39</v>
      </c>
    </row>
    <row r="27" customFormat="false" ht="14.4" hidden="false" customHeight="false" outlineLevel="0" collapsed="false">
      <c r="A27" s="1" t="n">
        <v>43159</v>
      </c>
      <c r="B27" s="2" t="n">
        <v>0.0525231481481481</v>
      </c>
      <c r="C27" s="0" t="s">
        <v>12</v>
      </c>
      <c r="D27" s="3" t="s">
        <v>86</v>
      </c>
      <c r="E27" s="0" t="s">
        <v>87</v>
      </c>
      <c r="F27" s="0" t="s">
        <v>15</v>
      </c>
      <c r="G27" s="0" t="s">
        <v>31</v>
      </c>
      <c r="H27" s="0" t="s">
        <v>22</v>
      </c>
      <c r="I27" s="0" t="s">
        <v>32</v>
      </c>
    </row>
    <row r="28" customFormat="false" ht="14.4" hidden="false" customHeight="false" outlineLevel="0" collapsed="false">
      <c r="A28" s="1" t="n">
        <v>43159</v>
      </c>
      <c r="B28" s="2" t="n">
        <v>0.0525231481481481</v>
      </c>
      <c r="C28" s="0" t="s">
        <v>12</v>
      </c>
      <c r="D28" s="3" t="s">
        <v>88</v>
      </c>
      <c r="E28" s="0" t="s">
        <v>89</v>
      </c>
      <c r="F28" s="0" t="s">
        <v>15</v>
      </c>
      <c r="G28" s="0" t="s">
        <v>16</v>
      </c>
      <c r="H28" s="0" t="s">
        <v>22</v>
      </c>
      <c r="I28" s="0" t="s">
        <v>39</v>
      </c>
    </row>
    <row r="29" customFormat="false" ht="14.4" hidden="false" customHeight="false" outlineLevel="0" collapsed="false">
      <c r="A29" s="1" t="n">
        <v>43159</v>
      </c>
      <c r="B29" s="2" t="n">
        <v>0.0525231481481481</v>
      </c>
      <c r="C29" s="0" t="s">
        <v>12</v>
      </c>
      <c r="D29" s="3" t="s">
        <v>90</v>
      </c>
      <c r="E29" s="0" t="s">
        <v>91</v>
      </c>
      <c r="F29" s="0" t="s">
        <v>15</v>
      </c>
      <c r="G29" s="0" t="s">
        <v>16</v>
      </c>
      <c r="H29" s="0" t="s">
        <v>22</v>
      </c>
      <c r="I29" s="0" t="s">
        <v>39</v>
      </c>
    </row>
    <row r="30" customFormat="false" ht="14.4" hidden="false" customHeight="false" outlineLevel="0" collapsed="false">
      <c r="A30" s="1" t="n">
        <v>43159</v>
      </c>
      <c r="B30" s="2" t="n">
        <v>0.0525231481481481</v>
      </c>
      <c r="C30" s="0" t="s">
        <v>12</v>
      </c>
      <c r="D30" s="3" t="s">
        <v>92</v>
      </c>
      <c r="E30" s="0" t="s">
        <v>93</v>
      </c>
      <c r="F30" s="0" t="s">
        <v>15</v>
      </c>
      <c r="G30" s="0" t="s">
        <v>16</v>
      </c>
      <c r="H30" s="0" t="s">
        <v>22</v>
      </c>
      <c r="I30" s="0" t="s">
        <v>39</v>
      </c>
    </row>
    <row r="31" customFormat="false" ht="14.4" hidden="false" customHeight="false" outlineLevel="0" collapsed="false">
      <c r="A31" s="1" t="n">
        <v>43159</v>
      </c>
      <c r="B31" s="2" t="n">
        <v>0.0525231481481481</v>
      </c>
      <c r="C31" s="0" t="s">
        <v>12</v>
      </c>
      <c r="D31" s="3" t="s">
        <v>94</v>
      </c>
      <c r="E31" s="0" t="s">
        <v>95</v>
      </c>
      <c r="F31" s="0" t="s">
        <v>15</v>
      </c>
      <c r="G31" s="0" t="s">
        <v>16</v>
      </c>
      <c r="H31" s="0" t="s">
        <v>22</v>
      </c>
      <c r="I31" s="0" t="s">
        <v>39</v>
      </c>
    </row>
    <row r="32" customFormat="false" ht="14.4" hidden="false" customHeight="false" outlineLevel="0" collapsed="false">
      <c r="A32" s="1" t="n">
        <v>43159</v>
      </c>
      <c r="B32" s="2" t="n">
        <v>0.0525231481481481</v>
      </c>
      <c r="C32" s="0" t="s">
        <v>12</v>
      </c>
      <c r="D32" s="3" t="s">
        <v>96</v>
      </c>
      <c r="E32" s="0" t="s">
        <v>97</v>
      </c>
      <c r="F32" s="0" t="s">
        <v>15</v>
      </c>
      <c r="G32" s="0" t="s">
        <v>16</v>
      </c>
      <c r="H32" s="0" t="s">
        <v>22</v>
      </c>
      <c r="I32" s="0" t="s">
        <v>39</v>
      </c>
    </row>
    <row r="33" customFormat="false" ht="14.4" hidden="false" customHeight="false" outlineLevel="0" collapsed="false">
      <c r="A33" s="1" t="n">
        <v>43159</v>
      </c>
      <c r="B33" s="2" t="n">
        <v>0.0525231481481481</v>
      </c>
      <c r="C33" s="0" t="s">
        <v>12</v>
      </c>
      <c r="D33" s="3" t="s">
        <v>98</v>
      </c>
      <c r="E33" s="0" t="s">
        <v>99</v>
      </c>
      <c r="F33" s="0" t="s">
        <v>15</v>
      </c>
      <c r="G33" s="0" t="s">
        <v>16</v>
      </c>
      <c r="H33" s="0" t="s">
        <v>22</v>
      </c>
      <c r="I33" s="0" t="s">
        <v>39</v>
      </c>
    </row>
    <row r="34" customFormat="false" ht="14.4" hidden="false" customHeight="false" outlineLevel="0" collapsed="false">
      <c r="A34" s="1" t="n">
        <v>43159</v>
      </c>
      <c r="B34" s="2" t="n">
        <v>0.0525231481481481</v>
      </c>
      <c r="C34" s="0" t="s">
        <v>12</v>
      </c>
      <c r="D34" s="3" t="s">
        <v>100</v>
      </c>
      <c r="E34" s="0" t="s">
        <v>101</v>
      </c>
      <c r="F34" s="0" t="s">
        <v>15</v>
      </c>
      <c r="G34" s="0" t="s">
        <v>50</v>
      </c>
      <c r="H34" s="0" t="s">
        <v>22</v>
      </c>
      <c r="I34" s="0" t="s">
        <v>39</v>
      </c>
    </row>
    <row r="35" customFormat="false" ht="14.4" hidden="false" customHeight="false" outlineLevel="0" collapsed="false">
      <c r="A35" s="1" t="n">
        <v>43159</v>
      </c>
      <c r="B35" s="2" t="n">
        <v>0.0525231481481481</v>
      </c>
      <c r="C35" s="0" t="s">
        <v>12</v>
      </c>
      <c r="D35" s="3" t="s">
        <v>102</v>
      </c>
      <c r="E35" s="0" t="s">
        <v>103</v>
      </c>
      <c r="F35" s="0" t="s">
        <v>15</v>
      </c>
      <c r="G35" s="0" t="s">
        <v>16</v>
      </c>
      <c r="H35" s="0" t="s">
        <v>17</v>
      </c>
      <c r="I35" s="0" t="s">
        <v>63</v>
      </c>
      <c r="J35" s="0" t="s">
        <v>104</v>
      </c>
      <c r="K35" s="0" t="s">
        <v>105</v>
      </c>
      <c r="L35" s="0" t="s">
        <v>106</v>
      </c>
    </row>
    <row r="36" customFormat="false" ht="14.4" hidden="false" customHeight="false" outlineLevel="0" collapsed="false">
      <c r="A36" s="1" t="n">
        <v>43159</v>
      </c>
      <c r="B36" s="2" t="n">
        <v>0.0525231481481481</v>
      </c>
      <c r="C36" s="0" t="s">
        <v>12</v>
      </c>
      <c r="D36" s="3" t="s">
        <v>107</v>
      </c>
      <c r="E36" s="0" t="s">
        <v>108</v>
      </c>
      <c r="F36" s="0" t="s">
        <v>15</v>
      </c>
      <c r="G36" s="0" t="s">
        <v>16</v>
      </c>
      <c r="H36" s="0" t="s">
        <v>17</v>
      </c>
      <c r="I36" s="0" t="s">
        <v>63</v>
      </c>
      <c r="J36" s="0" t="s">
        <v>104</v>
      </c>
      <c r="K36" s="0" t="s">
        <v>105</v>
      </c>
      <c r="L36" s="0" t="s">
        <v>109</v>
      </c>
    </row>
    <row r="37" customFormat="false" ht="14.4" hidden="false" customHeight="false" outlineLevel="0" collapsed="false">
      <c r="A37" s="1" t="n">
        <v>43159</v>
      </c>
      <c r="B37" s="2" t="n">
        <v>0.0525231481481481</v>
      </c>
      <c r="C37" s="0" t="s">
        <v>12</v>
      </c>
      <c r="D37" s="3" t="s">
        <v>110</v>
      </c>
      <c r="E37" s="0" t="s">
        <v>111</v>
      </c>
      <c r="F37" s="0" t="s">
        <v>15</v>
      </c>
      <c r="G37" s="0" t="s">
        <v>16</v>
      </c>
      <c r="H37" s="0" t="s">
        <v>17</v>
      </c>
      <c r="I37" s="0" t="s">
        <v>63</v>
      </c>
      <c r="J37" s="0" t="s">
        <v>104</v>
      </c>
      <c r="K37" s="0" t="s">
        <v>105</v>
      </c>
      <c r="L37" s="0" t="s">
        <v>109</v>
      </c>
    </row>
    <row r="38" customFormat="false" ht="14.4" hidden="false" customHeight="false" outlineLevel="0" collapsed="false">
      <c r="A38" s="1" t="n">
        <v>43159</v>
      </c>
      <c r="B38" s="2" t="n">
        <v>0.0525231481481481</v>
      </c>
      <c r="C38" s="0" t="s">
        <v>12</v>
      </c>
      <c r="D38" s="3" t="s">
        <v>112</v>
      </c>
      <c r="E38" s="0" t="s">
        <v>113</v>
      </c>
      <c r="F38" s="0" t="s">
        <v>15</v>
      </c>
      <c r="G38" s="0" t="s">
        <v>16</v>
      </c>
      <c r="H38" s="0" t="s">
        <v>17</v>
      </c>
      <c r="I38" s="0" t="s">
        <v>114</v>
      </c>
      <c r="J38" s="0" t="s">
        <v>115</v>
      </c>
      <c r="K38" s="0" t="s">
        <v>116</v>
      </c>
      <c r="L38" s="0" t="s">
        <v>117</v>
      </c>
    </row>
    <row r="39" customFormat="false" ht="14.4" hidden="false" customHeight="false" outlineLevel="0" collapsed="false">
      <c r="A39" s="1" t="n">
        <v>43159</v>
      </c>
      <c r="B39" s="2" t="n">
        <v>0.0525231481481481</v>
      </c>
      <c r="C39" s="0" t="s">
        <v>12</v>
      </c>
      <c r="D39" s="3" t="s">
        <v>118</v>
      </c>
      <c r="E39" s="0" t="s">
        <v>119</v>
      </c>
      <c r="F39" s="0" t="s">
        <v>15</v>
      </c>
      <c r="G39" s="0" t="s">
        <v>16</v>
      </c>
      <c r="H39" s="0" t="s">
        <v>17</v>
      </c>
      <c r="I39" s="0" t="s">
        <v>114</v>
      </c>
      <c r="J39" s="0" t="s">
        <v>115</v>
      </c>
      <c r="K39" s="0" t="s">
        <v>116</v>
      </c>
      <c r="L39" s="0" t="s">
        <v>117</v>
      </c>
    </row>
    <row r="40" customFormat="false" ht="14.4" hidden="false" customHeight="false" outlineLevel="0" collapsed="false">
      <c r="A40" s="1" t="n">
        <v>43159</v>
      </c>
      <c r="B40" s="2" t="n">
        <v>0.0525231481481481</v>
      </c>
      <c r="C40" s="0" t="s">
        <v>12</v>
      </c>
      <c r="D40" s="3" t="s">
        <v>120</v>
      </c>
      <c r="E40" s="0" t="s">
        <v>121</v>
      </c>
      <c r="F40" s="0" t="s">
        <v>15</v>
      </c>
      <c r="G40" s="0" t="s">
        <v>16</v>
      </c>
      <c r="H40" s="0" t="s">
        <v>17</v>
      </c>
      <c r="I40" s="0" t="s">
        <v>114</v>
      </c>
      <c r="J40" s="0" t="s">
        <v>115</v>
      </c>
      <c r="K40" s="0" t="s">
        <v>116</v>
      </c>
      <c r="L40" s="0" t="s">
        <v>117</v>
      </c>
    </row>
    <row r="41" customFormat="false" ht="14.4" hidden="false" customHeight="false" outlineLevel="0" collapsed="false">
      <c r="A41" s="1" t="n">
        <v>43159</v>
      </c>
      <c r="B41" s="2" t="n">
        <v>0.0525231481481481</v>
      </c>
      <c r="C41" s="0" t="s">
        <v>12</v>
      </c>
      <c r="D41" s="3" t="s">
        <v>122</v>
      </c>
      <c r="E41" s="0" t="s">
        <v>123</v>
      </c>
      <c r="F41" s="0" t="s">
        <v>15</v>
      </c>
      <c r="G41" s="0" t="s">
        <v>16</v>
      </c>
      <c r="H41" s="0" t="s">
        <v>17</v>
      </c>
      <c r="I41" s="0" t="s">
        <v>63</v>
      </c>
      <c r="J41" s="0" t="s">
        <v>124</v>
      </c>
      <c r="K41" s="0" t="s">
        <v>125</v>
      </c>
      <c r="L41" s="0" t="s">
        <v>126</v>
      </c>
    </row>
    <row r="42" customFormat="false" ht="14.4" hidden="false" customHeight="false" outlineLevel="0" collapsed="false">
      <c r="A42" s="1" t="n">
        <v>43159</v>
      </c>
      <c r="B42" s="2" t="n">
        <v>0.0525231481481481</v>
      </c>
      <c r="C42" s="0" t="s">
        <v>12</v>
      </c>
      <c r="D42" s="3" t="s">
        <v>127</v>
      </c>
      <c r="E42" s="0" t="s">
        <v>128</v>
      </c>
      <c r="F42" s="0" t="s">
        <v>15</v>
      </c>
      <c r="G42" s="0" t="s">
        <v>16</v>
      </c>
      <c r="H42" s="0" t="s">
        <v>17</v>
      </c>
      <c r="I42" s="0" t="s">
        <v>114</v>
      </c>
      <c r="J42" s="0" t="s">
        <v>115</v>
      </c>
      <c r="K42" s="0" t="s">
        <v>116</v>
      </c>
      <c r="L42" s="0" t="s">
        <v>117</v>
      </c>
    </row>
    <row r="43" customFormat="false" ht="14.4" hidden="false" customHeight="false" outlineLevel="0" collapsed="false">
      <c r="A43" s="1" t="n">
        <v>43159</v>
      </c>
      <c r="B43" s="2" t="n">
        <v>0.0525231481481481</v>
      </c>
      <c r="C43" s="0" t="s">
        <v>12</v>
      </c>
      <c r="D43" s="3" t="s">
        <v>129</v>
      </c>
      <c r="E43" s="0" t="s">
        <v>130</v>
      </c>
      <c r="F43" s="0" t="s">
        <v>15</v>
      </c>
      <c r="G43" s="0" t="s">
        <v>16</v>
      </c>
      <c r="H43" s="0" t="s">
        <v>17</v>
      </c>
      <c r="I43" s="0" t="s">
        <v>114</v>
      </c>
      <c r="J43" s="0" t="s">
        <v>131</v>
      </c>
      <c r="K43" s="0" t="s">
        <v>132</v>
      </c>
      <c r="L43" s="0" t="s">
        <v>133</v>
      </c>
    </row>
    <row r="44" customFormat="false" ht="14.4" hidden="false" customHeight="false" outlineLevel="0" collapsed="false">
      <c r="A44" s="1" t="n">
        <v>43159</v>
      </c>
      <c r="B44" s="2" t="n">
        <v>0.0525231481481481</v>
      </c>
      <c r="C44" s="0" t="s">
        <v>12</v>
      </c>
      <c r="D44" s="3" t="s">
        <v>134</v>
      </c>
      <c r="E44" s="0" t="s">
        <v>135</v>
      </c>
      <c r="F44" s="0" t="s">
        <v>15</v>
      </c>
      <c r="G44" s="0" t="s">
        <v>16</v>
      </c>
      <c r="H44" s="0" t="s">
        <v>17</v>
      </c>
      <c r="I44" s="0" t="s">
        <v>114</v>
      </c>
      <c r="J44" s="0" t="s">
        <v>131</v>
      </c>
      <c r="K44" s="0" t="s">
        <v>132</v>
      </c>
      <c r="L44" s="0" t="s">
        <v>133</v>
      </c>
    </row>
    <row r="45" customFormat="false" ht="14.4" hidden="false" customHeight="false" outlineLevel="0" collapsed="false">
      <c r="A45" s="1" t="n">
        <v>43159</v>
      </c>
      <c r="B45" s="2" t="n">
        <v>0.0525231481481481</v>
      </c>
      <c r="C45" s="0" t="s">
        <v>12</v>
      </c>
      <c r="D45" s="3" t="s">
        <v>136</v>
      </c>
      <c r="E45" s="0" t="s">
        <v>137</v>
      </c>
      <c r="F45" s="0" t="s">
        <v>15</v>
      </c>
      <c r="G45" s="0" t="s">
        <v>31</v>
      </c>
      <c r="H45" s="0" t="s">
        <v>22</v>
      </c>
      <c r="I45" s="0" t="s">
        <v>32</v>
      </c>
    </row>
    <row r="46" customFormat="false" ht="14.4" hidden="false" customHeight="false" outlineLevel="0" collapsed="false">
      <c r="A46" s="1" t="n">
        <v>43159</v>
      </c>
      <c r="B46" s="2" t="n">
        <v>0.0525231481481481</v>
      </c>
      <c r="C46" s="0" t="s">
        <v>12</v>
      </c>
      <c r="D46" s="3" t="s">
        <v>138</v>
      </c>
      <c r="E46" s="0" t="s">
        <v>139</v>
      </c>
      <c r="F46" s="0" t="s">
        <v>15</v>
      </c>
      <c r="G46" s="0" t="s">
        <v>31</v>
      </c>
      <c r="H46" s="0" t="s">
        <v>22</v>
      </c>
      <c r="I46" s="0" t="s">
        <v>32</v>
      </c>
    </row>
    <row r="47" customFormat="false" ht="14.4" hidden="false" customHeight="false" outlineLevel="0" collapsed="false">
      <c r="A47" s="1" t="n">
        <v>43159</v>
      </c>
      <c r="B47" s="2" t="n">
        <v>0.0525231481481481</v>
      </c>
      <c r="C47" s="0" t="s">
        <v>12</v>
      </c>
      <c r="D47" s="3" t="s">
        <v>140</v>
      </c>
      <c r="E47" s="0" t="s">
        <v>141</v>
      </c>
      <c r="F47" s="0" t="s">
        <v>15</v>
      </c>
      <c r="G47" s="0" t="s">
        <v>16</v>
      </c>
      <c r="H47" s="0" t="s">
        <v>22</v>
      </c>
      <c r="I47" s="0" t="s">
        <v>39</v>
      </c>
    </row>
    <row r="48" customFormat="false" ht="14.4" hidden="false" customHeight="false" outlineLevel="0" collapsed="false">
      <c r="A48" s="1" t="n">
        <v>43159</v>
      </c>
      <c r="B48" s="2" t="n">
        <v>0.0525231481481481</v>
      </c>
      <c r="C48" s="0" t="s">
        <v>12</v>
      </c>
      <c r="D48" s="3" t="s">
        <v>142</v>
      </c>
      <c r="E48" s="0" t="s">
        <v>143</v>
      </c>
      <c r="F48" s="0" t="s">
        <v>15</v>
      </c>
      <c r="G48" s="0" t="s">
        <v>16</v>
      </c>
      <c r="H48" s="0" t="s">
        <v>22</v>
      </c>
      <c r="I48" s="0" t="s">
        <v>39</v>
      </c>
    </row>
    <row r="49" customFormat="false" ht="14.4" hidden="false" customHeight="false" outlineLevel="0" collapsed="false">
      <c r="A49" s="1" t="n">
        <v>43159</v>
      </c>
      <c r="B49" s="2" t="n">
        <v>0.0525231481481481</v>
      </c>
      <c r="C49" s="0" t="s">
        <v>12</v>
      </c>
      <c r="D49" s="3" t="s">
        <v>144</v>
      </c>
      <c r="E49" s="0" t="s">
        <v>145</v>
      </c>
      <c r="F49" s="0" t="s">
        <v>15</v>
      </c>
      <c r="G49" s="0" t="s">
        <v>16</v>
      </c>
      <c r="H49" s="0" t="s">
        <v>17</v>
      </c>
      <c r="I49" s="0" t="s">
        <v>114</v>
      </c>
      <c r="J49" s="0" t="s">
        <v>115</v>
      </c>
      <c r="K49" s="0" t="s">
        <v>116</v>
      </c>
      <c r="L49" s="0" t="s">
        <v>146</v>
      </c>
    </row>
    <row r="50" customFormat="false" ht="14.4" hidden="false" customHeight="false" outlineLevel="0" collapsed="false">
      <c r="A50" s="1" t="n">
        <v>43159</v>
      </c>
      <c r="B50" s="2" t="n">
        <v>0.0525231481481481</v>
      </c>
      <c r="C50" s="0" t="s">
        <v>12</v>
      </c>
      <c r="D50" s="3" t="s">
        <v>147</v>
      </c>
      <c r="E50" s="0" t="s">
        <v>148</v>
      </c>
      <c r="F50" s="0" t="s">
        <v>15</v>
      </c>
      <c r="G50" s="0" t="s">
        <v>16</v>
      </c>
      <c r="H50" s="0" t="s">
        <v>17</v>
      </c>
      <c r="I50" s="0" t="s">
        <v>114</v>
      </c>
      <c r="J50" s="0" t="s">
        <v>115</v>
      </c>
      <c r="K50" s="0" t="s">
        <v>116</v>
      </c>
      <c r="L50" s="0" t="s">
        <v>146</v>
      </c>
    </row>
    <row r="51" customFormat="false" ht="14.4" hidden="false" customHeight="false" outlineLevel="0" collapsed="false">
      <c r="A51" s="1" t="n">
        <v>43159</v>
      </c>
      <c r="B51" s="2" t="n">
        <v>0.0525231481481481</v>
      </c>
      <c r="C51" s="0" t="s">
        <v>12</v>
      </c>
      <c r="D51" s="3" t="s">
        <v>149</v>
      </c>
      <c r="E51" s="0" t="s">
        <v>150</v>
      </c>
      <c r="F51" s="0" t="s">
        <v>15</v>
      </c>
      <c r="G51" s="0" t="s">
        <v>16</v>
      </c>
      <c r="H51" s="0" t="s">
        <v>17</v>
      </c>
      <c r="I51" s="0" t="s">
        <v>114</v>
      </c>
      <c r="J51" s="0" t="s">
        <v>115</v>
      </c>
      <c r="K51" s="0" t="s">
        <v>116</v>
      </c>
      <c r="L51" s="0" t="s">
        <v>146</v>
      </c>
    </row>
    <row r="52" customFormat="false" ht="14.4" hidden="false" customHeight="false" outlineLevel="0" collapsed="false">
      <c r="A52" s="1" t="n">
        <v>43159</v>
      </c>
      <c r="B52" s="2" t="n">
        <v>0.0525231481481481</v>
      </c>
      <c r="C52" s="0" t="s">
        <v>12</v>
      </c>
      <c r="D52" s="3" t="s">
        <v>151</v>
      </c>
      <c r="E52" s="0" t="s">
        <v>152</v>
      </c>
      <c r="F52" s="0" t="s">
        <v>15</v>
      </c>
      <c r="G52" s="0" t="s">
        <v>16</v>
      </c>
      <c r="H52" s="0" t="s">
        <v>17</v>
      </c>
      <c r="I52" s="0" t="s">
        <v>114</v>
      </c>
      <c r="J52" s="0" t="s">
        <v>115</v>
      </c>
      <c r="K52" s="0" t="s">
        <v>116</v>
      </c>
      <c r="L52" s="0" t="s">
        <v>146</v>
      </c>
    </row>
    <row r="53" customFormat="false" ht="14.4" hidden="false" customHeight="false" outlineLevel="0" collapsed="false">
      <c r="A53" s="1" t="n">
        <v>43159</v>
      </c>
      <c r="B53" s="2" t="n">
        <v>0.0525231481481481</v>
      </c>
      <c r="C53" s="0" t="s">
        <v>12</v>
      </c>
      <c r="D53" s="3" t="s">
        <v>153</v>
      </c>
      <c r="E53" s="0" t="s">
        <v>154</v>
      </c>
      <c r="F53" s="0" t="s">
        <v>15</v>
      </c>
      <c r="G53" s="0" t="s">
        <v>16</v>
      </c>
      <c r="H53" s="0" t="s">
        <v>17</v>
      </c>
      <c r="I53" s="0" t="s">
        <v>155</v>
      </c>
      <c r="J53" s="0" t="s">
        <v>156</v>
      </c>
      <c r="K53" s="0" t="s">
        <v>157</v>
      </c>
      <c r="L53" s="0" t="s">
        <v>158</v>
      </c>
    </row>
    <row r="54" customFormat="false" ht="14.4" hidden="false" customHeight="false" outlineLevel="0" collapsed="false">
      <c r="A54" s="1" t="n">
        <v>43159</v>
      </c>
      <c r="B54" s="2" t="n">
        <v>0.0525231481481481</v>
      </c>
      <c r="C54" s="0" t="s">
        <v>12</v>
      </c>
      <c r="D54" s="3" t="s">
        <v>159</v>
      </c>
      <c r="E54" s="0" t="s">
        <v>160</v>
      </c>
      <c r="F54" s="0" t="s">
        <v>15</v>
      </c>
      <c r="G54" s="0" t="s">
        <v>16</v>
      </c>
      <c r="H54" s="0" t="s">
        <v>17</v>
      </c>
      <c r="I54" s="0" t="s">
        <v>155</v>
      </c>
      <c r="J54" s="0" t="s">
        <v>156</v>
      </c>
      <c r="K54" s="0" t="s">
        <v>157</v>
      </c>
      <c r="L54" s="0" t="s">
        <v>158</v>
      </c>
    </row>
    <row r="55" customFormat="false" ht="14.4" hidden="false" customHeight="false" outlineLevel="0" collapsed="false">
      <c r="A55" s="1" t="n">
        <v>43159</v>
      </c>
      <c r="B55" s="2" t="n">
        <v>0.0525231481481481</v>
      </c>
      <c r="C55" s="0" t="s">
        <v>12</v>
      </c>
      <c r="D55" s="3" t="s">
        <v>161</v>
      </c>
      <c r="E55" s="0" t="s">
        <v>162</v>
      </c>
      <c r="F55" s="0" t="s">
        <v>15</v>
      </c>
      <c r="G55" s="0" t="s">
        <v>16</v>
      </c>
      <c r="H55" s="0" t="s">
        <v>17</v>
      </c>
      <c r="I55" s="0" t="s">
        <v>155</v>
      </c>
      <c r="J55" s="0" t="s">
        <v>156</v>
      </c>
      <c r="K55" s="0" t="s">
        <v>157</v>
      </c>
      <c r="L55" s="0" t="s">
        <v>158</v>
      </c>
    </row>
    <row r="56" customFormat="false" ht="14.4" hidden="false" customHeight="false" outlineLevel="0" collapsed="false">
      <c r="A56" s="1" t="n">
        <v>43159</v>
      </c>
      <c r="B56" s="2" t="n">
        <v>0.0525231481481481</v>
      </c>
      <c r="C56" s="0" t="s">
        <v>12</v>
      </c>
      <c r="D56" s="3" t="s">
        <v>163</v>
      </c>
      <c r="E56" s="0" t="s">
        <v>164</v>
      </c>
      <c r="F56" s="0" t="s">
        <v>15</v>
      </c>
      <c r="G56" s="0" t="s">
        <v>16</v>
      </c>
      <c r="H56" s="0" t="s">
        <v>17</v>
      </c>
      <c r="I56" s="0" t="s">
        <v>155</v>
      </c>
      <c r="J56" s="0" t="s">
        <v>156</v>
      </c>
      <c r="K56" s="0" t="s">
        <v>157</v>
      </c>
      <c r="L56" s="0" t="s">
        <v>165</v>
      </c>
    </row>
    <row r="57" customFormat="false" ht="14.4" hidden="false" customHeight="false" outlineLevel="0" collapsed="false">
      <c r="A57" s="1" t="n">
        <v>43159</v>
      </c>
      <c r="B57" s="2" t="n">
        <v>0.0525231481481481</v>
      </c>
      <c r="C57" s="0" t="s">
        <v>12</v>
      </c>
      <c r="D57" s="3" t="s">
        <v>166</v>
      </c>
      <c r="E57" s="0" t="s">
        <v>167</v>
      </c>
      <c r="F57" s="0" t="s">
        <v>15</v>
      </c>
      <c r="G57" s="0" t="s">
        <v>16</v>
      </c>
      <c r="H57" s="0" t="s">
        <v>17</v>
      </c>
      <c r="I57" s="0" t="s">
        <v>155</v>
      </c>
      <c r="J57" s="0" t="s">
        <v>156</v>
      </c>
      <c r="K57" s="0" t="s">
        <v>157</v>
      </c>
      <c r="L57" s="0" t="s">
        <v>165</v>
      </c>
    </row>
    <row r="58" customFormat="false" ht="14.4" hidden="false" customHeight="false" outlineLevel="0" collapsed="false">
      <c r="A58" s="1" t="n">
        <v>43159</v>
      </c>
      <c r="B58" s="2" t="n">
        <v>0.0525231481481481</v>
      </c>
      <c r="C58" s="0" t="s">
        <v>12</v>
      </c>
      <c r="D58" s="3" t="s">
        <v>168</v>
      </c>
      <c r="E58" s="0" t="s">
        <v>169</v>
      </c>
      <c r="F58" s="0" t="s">
        <v>15</v>
      </c>
      <c r="G58" s="0" t="s">
        <v>16</v>
      </c>
      <c r="H58" s="0" t="s">
        <v>17</v>
      </c>
      <c r="I58" s="0" t="s">
        <v>155</v>
      </c>
      <c r="J58" s="0" t="s">
        <v>156</v>
      </c>
      <c r="K58" s="0" t="s">
        <v>157</v>
      </c>
      <c r="L58" s="0" t="s">
        <v>165</v>
      </c>
    </row>
    <row r="59" customFormat="false" ht="14.4" hidden="false" customHeight="false" outlineLevel="0" collapsed="false">
      <c r="A59" s="1" t="n">
        <v>43159</v>
      </c>
      <c r="B59" s="2" t="n">
        <v>0.0525231481481481</v>
      </c>
      <c r="C59" s="0" t="s">
        <v>12</v>
      </c>
      <c r="D59" s="3" t="s">
        <v>170</v>
      </c>
      <c r="E59" s="0" t="s">
        <v>171</v>
      </c>
      <c r="F59" s="0" t="s">
        <v>15</v>
      </c>
      <c r="G59" s="0" t="s">
        <v>16</v>
      </c>
      <c r="H59" s="0" t="s">
        <v>17</v>
      </c>
      <c r="I59" s="0" t="s">
        <v>155</v>
      </c>
      <c r="J59" s="0" t="s">
        <v>156</v>
      </c>
      <c r="K59" s="0" t="s">
        <v>157</v>
      </c>
      <c r="L59" s="0" t="s">
        <v>165</v>
      </c>
    </row>
    <row r="60" customFormat="false" ht="14.4" hidden="false" customHeight="false" outlineLevel="0" collapsed="false">
      <c r="A60" s="1" t="n">
        <v>43159</v>
      </c>
      <c r="B60" s="2" t="n">
        <v>0.0525231481481481</v>
      </c>
      <c r="C60" s="0" t="s">
        <v>12</v>
      </c>
      <c r="D60" s="3" t="s">
        <v>172</v>
      </c>
      <c r="E60" s="0" t="s">
        <v>173</v>
      </c>
      <c r="F60" s="0" t="s">
        <v>15</v>
      </c>
      <c r="G60" s="0" t="s">
        <v>16</v>
      </c>
      <c r="H60" s="0" t="s">
        <v>17</v>
      </c>
      <c r="I60" s="0" t="s">
        <v>155</v>
      </c>
      <c r="J60" s="0" t="s">
        <v>156</v>
      </c>
      <c r="K60" s="0" t="s">
        <v>174</v>
      </c>
      <c r="L60" s="0" t="s">
        <v>175</v>
      </c>
    </row>
    <row r="61" customFormat="false" ht="14.4" hidden="false" customHeight="false" outlineLevel="0" collapsed="false">
      <c r="A61" s="1" t="n">
        <v>43159</v>
      </c>
      <c r="B61" s="2" t="n">
        <v>0.0525231481481481</v>
      </c>
      <c r="C61" s="0" t="s">
        <v>12</v>
      </c>
      <c r="D61" s="3" t="s">
        <v>172</v>
      </c>
      <c r="E61" s="0" t="s">
        <v>176</v>
      </c>
      <c r="F61" s="0" t="s">
        <v>15</v>
      </c>
      <c r="G61" s="0" t="s">
        <v>16</v>
      </c>
      <c r="H61" s="0" t="s">
        <v>17</v>
      </c>
      <c r="I61" s="0" t="s">
        <v>155</v>
      </c>
      <c r="J61" s="0" t="s">
        <v>156</v>
      </c>
      <c r="K61" s="0" t="s">
        <v>174</v>
      </c>
      <c r="L61" s="0" t="s">
        <v>177</v>
      </c>
    </row>
    <row r="62" customFormat="false" ht="14.4" hidden="false" customHeight="false" outlineLevel="0" collapsed="false">
      <c r="A62" s="1" t="n">
        <v>43159</v>
      </c>
      <c r="B62" s="2" t="n">
        <v>0.0525231481481481</v>
      </c>
      <c r="C62" s="0" t="s">
        <v>12</v>
      </c>
      <c r="D62" s="3" t="s">
        <v>178</v>
      </c>
      <c r="E62" s="0" t="s">
        <v>179</v>
      </c>
      <c r="F62" s="0" t="s">
        <v>15</v>
      </c>
      <c r="G62" s="0" t="s">
        <v>16</v>
      </c>
      <c r="H62" s="0" t="s">
        <v>17</v>
      </c>
      <c r="I62" s="0" t="s">
        <v>155</v>
      </c>
      <c r="J62" s="0" t="s">
        <v>156</v>
      </c>
      <c r="K62" s="0" t="s">
        <v>174</v>
      </c>
      <c r="L62" s="0" t="s">
        <v>175</v>
      </c>
    </row>
    <row r="63" customFormat="false" ht="14.4" hidden="false" customHeight="false" outlineLevel="0" collapsed="false">
      <c r="A63" s="1" t="n">
        <v>43159</v>
      </c>
      <c r="B63" s="2" t="n">
        <v>0.0525231481481481</v>
      </c>
      <c r="C63" s="0" t="s">
        <v>12</v>
      </c>
      <c r="D63" s="3" t="s">
        <v>180</v>
      </c>
      <c r="E63" s="0" t="s">
        <v>181</v>
      </c>
      <c r="F63" s="0" t="s">
        <v>15</v>
      </c>
      <c r="G63" s="0" t="s">
        <v>16</v>
      </c>
      <c r="H63" s="0" t="s">
        <v>17</v>
      </c>
      <c r="I63" s="0" t="s">
        <v>155</v>
      </c>
      <c r="J63" s="0" t="s">
        <v>156</v>
      </c>
      <c r="K63" s="0" t="s">
        <v>174</v>
      </c>
      <c r="L63" s="0" t="s">
        <v>177</v>
      </c>
    </row>
    <row r="64" customFormat="false" ht="14.4" hidden="false" customHeight="false" outlineLevel="0" collapsed="false">
      <c r="A64" s="1" t="n">
        <v>43159</v>
      </c>
      <c r="B64" s="2" t="n">
        <v>0.0525231481481481</v>
      </c>
      <c r="C64" s="0" t="s">
        <v>12</v>
      </c>
      <c r="D64" s="3" t="s">
        <v>182</v>
      </c>
      <c r="E64" s="0" t="s">
        <v>183</v>
      </c>
      <c r="F64" s="0" t="s">
        <v>15</v>
      </c>
      <c r="G64" s="0" t="s">
        <v>184</v>
      </c>
      <c r="H64" s="0" t="s">
        <v>185</v>
      </c>
      <c r="I64" s="0" t="s">
        <v>186</v>
      </c>
      <c r="J64" s="0" t="s">
        <v>187</v>
      </c>
      <c r="K64" s="0" t="s">
        <v>188</v>
      </c>
      <c r="L64" s="0" t="s">
        <v>189</v>
      </c>
    </row>
    <row r="65" customFormat="false" ht="14.4" hidden="false" customHeight="false" outlineLevel="0" collapsed="false">
      <c r="A65" s="1" t="n">
        <v>43159</v>
      </c>
      <c r="B65" s="2" t="n">
        <v>0.0525231481481481</v>
      </c>
      <c r="C65" s="0" t="s">
        <v>12</v>
      </c>
      <c r="D65" s="3" t="s">
        <v>190</v>
      </c>
      <c r="E65" s="0" t="s">
        <v>191</v>
      </c>
      <c r="F65" s="0" t="s">
        <v>15</v>
      </c>
      <c r="G65" s="0" t="s">
        <v>184</v>
      </c>
      <c r="H65" s="0" t="s">
        <v>185</v>
      </c>
      <c r="I65" s="0" t="s">
        <v>186</v>
      </c>
      <c r="J65" s="0" t="s">
        <v>192</v>
      </c>
      <c r="K65" s="0" t="s">
        <v>193</v>
      </c>
      <c r="L65" s="0" t="s">
        <v>194</v>
      </c>
    </row>
    <row r="66" customFormat="false" ht="14.4" hidden="false" customHeight="false" outlineLevel="0" collapsed="false">
      <c r="A66" s="1" t="n">
        <v>43159</v>
      </c>
      <c r="B66" s="2" t="n">
        <v>0.0525231481481481</v>
      </c>
      <c r="C66" s="0" t="s">
        <v>12</v>
      </c>
      <c r="D66" s="3" t="s">
        <v>195</v>
      </c>
      <c r="E66" s="0" t="s">
        <v>196</v>
      </c>
      <c r="F66" s="0" t="s">
        <v>15</v>
      </c>
      <c r="G66" s="0" t="s">
        <v>50</v>
      </c>
      <c r="H66" s="0" t="s">
        <v>185</v>
      </c>
      <c r="I66" s="0" t="s">
        <v>197</v>
      </c>
    </row>
    <row r="67" customFormat="false" ht="14.4" hidden="false" customHeight="false" outlineLevel="0" collapsed="false">
      <c r="A67" s="1" t="n">
        <v>43159</v>
      </c>
      <c r="B67" s="2" t="n">
        <v>0.0525231481481481</v>
      </c>
      <c r="C67" s="0" t="s">
        <v>12</v>
      </c>
      <c r="D67" s="3" t="s">
        <v>198</v>
      </c>
      <c r="E67" s="0" t="s">
        <v>199</v>
      </c>
      <c r="F67" s="0" t="s">
        <v>15</v>
      </c>
      <c r="G67" s="0" t="s">
        <v>50</v>
      </c>
      <c r="H67" s="0" t="s">
        <v>185</v>
      </c>
      <c r="I67" s="0" t="s">
        <v>197</v>
      </c>
    </row>
    <row r="68" customFormat="false" ht="14.4" hidden="false" customHeight="false" outlineLevel="0" collapsed="false">
      <c r="A68" s="1" t="n">
        <v>43159</v>
      </c>
      <c r="B68" s="2" t="n">
        <v>0.0525231481481481</v>
      </c>
      <c r="C68" s="0" t="s">
        <v>12</v>
      </c>
      <c r="D68" s="3" t="s">
        <v>200</v>
      </c>
      <c r="E68" s="0" t="s">
        <v>201</v>
      </c>
      <c r="F68" s="0" t="s">
        <v>15</v>
      </c>
      <c r="G68" s="0" t="s">
        <v>50</v>
      </c>
      <c r="H68" s="0" t="s">
        <v>185</v>
      </c>
      <c r="I68" s="0" t="s">
        <v>197</v>
      </c>
    </row>
    <row r="69" customFormat="false" ht="14.4" hidden="false" customHeight="false" outlineLevel="0" collapsed="false">
      <c r="A69" s="1" t="n">
        <v>43159</v>
      </c>
      <c r="B69" s="2" t="n">
        <v>0.0525231481481481</v>
      </c>
      <c r="C69" s="0" t="s">
        <v>12</v>
      </c>
      <c r="D69" s="3" t="s">
        <v>202</v>
      </c>
      <c r="E69" s="0" t="s">
        <v>203</v>
      </c>
      <c r="F69" s="0" t="s">
        <v>15</v>
      </c>
      <c r="G69" s="0" t="s">
        <v>16</v>
      </c>
      <c r="H69" s="0" t="s">
        <v>17</v>
      </c>
      <c r="I69" s="0" t="s">
        <v>155</v>
      </c>
      <c r="J69" s="0" t="s">
        <v>204</v>
      </c>
      <c r="K69" s="0" t="s">
        <v>205</v>
      </c>
      <c r="L69" s="0" t="s">
        <v>206</v>
      </c>
    </row>
    <row r="70" customFormat="false" ht="14.4" hidden="false" customHeight="false" outlineLevel="0" collapsed="false">
      <c r="A70" s="1" t="n">
        <v>43159</v>
      </c>
      <c r="B70" s="2" t="n">
        <v>0.0525231481481481</v>
      </c>
      <c r="C70" s="0" t="s">
        <v>12</v>
      </c>
      <c r="D70" s="3" t="s">
        <v>207</v>
      </c>
      <c r="E70" s="0" t="s">
        <v>208</v>
      </c>
      <c r="F70" s="0" t="s">
        <v>15</v>
      </c>
      <c r="G70" s="0" t="s">
        <v>16</v>
      </c>
      <c r="H70" s="0" t="s">
        <v>17</v>
      </c>
      <c r="I70" s="0" t="s">
        <v>155</v>
      </c>
      <c r="J70" s="0" t="s">
        <v>204</v>
      </c>
      <c r="K70" s="0" t="s">
        <v>205</v>
      </c>
      <c r="L70" s="0" t="s">
        <v>206</v>
      </c>
    </row>
    <row r="71" customFormat="false" ht="14.4" hidden="false" customHeight="false" outlineLevel="0" collapsed="false">
      <c r="A71" s="1" t="n">
        <v>43159</v>
      </c>
      <c r="B71" s="2" t="n">
        <v>0.0525231481481481</v>
      </c>
      <c r="C71" s="0" t="s">
        <v>12</v>
      </c>
      <c r="D71" s="3" t="s">
        <v>209</v>
      </c>
      <c r="E71" s="0" t="s">
        <v>210</v>
      </c>
      <c r="F71" s="0" t="s">
        <v>15</v>
      </c>
      <c r="G71" s="0" t="s">
        <v>16</v>
      </c>
      <c r="H71" s="0" t="s">
        <v>17</v>
      </c>
      <c r="I71" s="0" t="s">
        <v>155</v>
      </c>
      <c r="J71" s="0" t="s">
        <v>204</v>
      </c>
      <c r="K71" s="0" t="s">
        <v>205</v>
      </c>
      <c r="L71" s="0" t="s">
        <v>206</v>
      </c>
    </row>
    <row r="72" customFormat="false" ht="14.4" hidden="false" customHeight="false" outlineLevel="0" collapsed="false">
      <c r="A72" s="1" t="n">
        <v>43159</v>
      </c>
      <c r="B72" s="2" t="n">
        <v>0.0525231481481481</v>
      </c>
      <c r="C72" s="0" t="s">
        <v>12</v>
      </c>
      <c r="D72" s="3" t="s">
        <v>211</v>
      </c>
      <c r="E72" s="0" t="s">
        <v>212</v>
      </c>
      <c r="F72" s="0" t="s">
        <v>15</v>
      </c>
      <c r="G72" s="0" t="s">
        <v>16</v>
      </c>
      <c r="H72" s="0" t="s">
        <v>17</v>
      </c>
      <c r="I72" s="0" t="s">
        <v>155</v>
      </c>
      <c r="J72" s="0" t="s">
        <v>204</v>
      </c>
      <c r="K72" s="0" t="s">
        <v>205</v>
      </c>
      <c r="L72" s="0" t="s">
        <v>206</v>
      </c>
    </row>
    <row r="73" customFormat="false" ht="14.4" hidden="false" customHeight="false" outlineLevel="0" collapsed="false">
      <c r="A73" s="1" t="n">
        <v>43159</v>
      </c>
      <c r="B73" s="2" t="n">
        <v>0.0525231481481481</v>
      </c>
      <c r="C73" s="0" t="s">
        <v>12</v>
      </c>
      <c r="D73" s="3" t="s">
        <v>213</v>
      </c>
      <c r="E73" s="0" t="s">
        <v>214</v>
      </c>
      <c r="F73" s="0" t="s">
        <v>15</v>
      </c>
      <c r="G73" s="0" t="s">
        <v>16</v>
      </c>
      <c r="H73" s="0" t="s">
        <v>17</v>
      </c>
      <c r="I73" s="0" t="s">
        <v>155</v>
      </c>
      <c r="J73" s="0" t="s">
        <v>204</v>
      </c>
      <c r="K73" s="0" t="s">
        <v>205</v>
      </c>
      <c r="L73" s="0" t="s">
        <v>206</v>
      </c>
    </row>
    <row r="74" customFormat="false" ht="14.4" hidden="false" customHeight="false" outlineLevel="0" collapsed="false">
      <c r="A74" s="1" t="n">
        <v>43159</v>
      </c>
      <c r="B74" s="2" t="n">
        <v>0.0525231481481481</v>
      </c>
      <c r="C74" s="0" t="s">
        <v>12</v>
      </c>
      <c r="D74" s="3" t="s">
        <v>215</v>
      </c>
      <c r="E74" s="0" t="s">
        <v>216</v>
      </c>
      <c r="F74" s="0" t="s">
        <v>15</v>
      </c>
      <c r="G74" s="0" t="s">
        <v>16</v>
      </c>
      <c r="H74" s="0" t="s">
        <v>17</v>
      </c>
      <c r="I74" s="0" t="s">
        <v>114</v>
      </c>
      <c r="J74" s="0" t="s">
        <v>217</v>
      </c>
      <c r="K74" s="0" t="s">
        <v>218</v>
      </c>
      <c r="L74" s="0" t="s">
        <v>165</v>
      </c>
    </row>
    <row r="75" customFormat="false" ht="14.4" hidden="false" customHeight="false" outlineLevel="0" collapsed="false">
      <c r="A75" s="1" t="n">
        <v>43159</v>
      </c>
      <c r="B75" s="2" t="n">
        <v>0.0525231481481481</v>
      </c>
      <c r="C75" s="0" t="s">
        <v>12</v>
      </c>
      <c r="D75" s="3" t="s">
        <v>219</v>
      </c>
      <c r="E75" s="0" t="s">
        <v>220</v>
      </c>
      <c r="F75" s="0" t="s">
        <v>15</v>
      </c>
      <c r="G75" s="0" t="s">
        <v>16</v>
      </c>
      <c r="H75" s="0" t="s">
        <v>17</v>
      </c>
      <c r="I75" s="0" t="s">
        <v>155</v>
      </c>
      <c r="J75" s="0" t="s">
        <v>221</v>
      </c>
      <c r="K75" s="0" t="s">
        <v>222</v>
      </c>
      <c r="L75" s="0" t="s">
        <v>223</v>
      </c>
    </row>
    <row r="76" customFormat="false" ht="14.4" hidden="false" customHeight="false" outlineLevel="0" collapsed="false">
      <c r="A76" s="1" t="n">
        <v>43159</v>
      </c>
      <c r="B76" s="2" t="n">
        <v>0.0525231481481481</v>
      </c>
      <c r="C76" s="0" t="s">
        <v>12</v>
      </c>
      <c r="D76" s="3" t="s">
        <v>224</v>
      </c>
      <c r="E76" s="0" t="s">
        <v>225</v>
      </c>
      <c r="F76" s="0" t="s">
        <v>15</v>
      </c>
      <c r="G76" s="0" t="s">
        <v>16</v>
      </c>
      <c r="H76" s="0" t="s">
        <v>17</v>
      </c>
      <c r="I76" s="0" t="s">
        <v>155</v>
      </c>
      <c r="J76" s="0" t="s">
        <v>221</v>
      </c>
      <c r="K76" s="0" t="s">
        <v>226</v>
      </c>
      <c r="L76" s="0" t="s">
        <v>227</v>
      </c>
    </row>
    <row r="77" customFormat="false" ht="14.4" hidden="false" customHeight="false" outlineLevel="0" collapsed="false">
      <c r="A77" s="1" t="n">
        <v>43159</v>
      </c>
      <c r="B77" s="2" t="n">
        <v>0.0525231481481481</v>
      </c>
      <c r="C77" s="0" t="s">
        <v>12</v>
      </c>
      <c r="D77" s="3" t="s">
        <v>228</v>
      </c>
      <c r="E77" s="0" t="s">
        <v>229</v>
      </c>
      <c r="F77" s="0" t="s">
        <v>15</v>
      </c>
      <c r="G77" s="0" t="s">
        <v>16</v>
      </c>
      <c r="H77" s="0" t="s">
        <v>17</v>
      </c>
      <c r="I77" s="0" t="s">
        <v>155</v>
      </c>
      <c r="J77" s="0" t="s">
        <v>221</v>
      </c>
      <c r="K77" s="0" t="s">
        <v>226</v>
      </c>
      <c r="L77" s="0" t="s">
        <v>227</v>
      </c>
    </row>
    <row r="78" customFormat="false" ht="14.4" hidden="false" customHeight="false" outlineLevel="0" collapsed="false">
      <c r="A78" s="1" t="n">
        <v>43159</v>
      </c>
      <c r="B78" s="2" t="n">
        <v>0.0525231481481481</v>
      </c>
      <c r="C78" s="0" t="s">
        <v>12</v>
      </c>
      <c r="D78" s="3" t="s">
        <v>230</v>
      </c>
      <c r="E78" s="0" t="s">
        <v>231</v>
      </c>
      <c r="F78" s="0" t="s">
        <v>15</v>
      </c>
      <c r="G78" s="0" t="s">
        <v>16</v>
      </c>
      <c r="H78" s="0" t="s">
        <v>17</v>
      </c>
      <c r="I78" s="0" t="s">
        <v>155</v>
      </c>
      <c r="J78" s="0" t="s">
        <v>221</v>
      </c>
      <c r="K78" s="0" t="s">
        <v>222</v>
      </c>
      <c r="L78" s="0" t="s">
        <v>223</v>
      </c>
    </row>
    <row r="79" customFormat="false" ht="14.4" hidden="false" customHeight="false" outlineLevel="0" collapsed="false">
      <c r="A79" s="1" t="n">
        <v>43159</v>
      </c>
      <c r="B79" s="2" t="n">
        <v>0.0525231481481481</v>
      </c>
      <c r="C79" s="0" t="s">
        <v>12</v>
      </c>
      <c r="D79" s="3" t="s">
        <v>232</v>
      </c>
      <c r="E79" s="0" t="s">
        <v>233</v>
      </c>
      <c r="F79" s="0" t="s">
        <v>15</v>
      </c>
      <c r="G79" s="0" t="s">
        <v>234</v>
      </c>
      <c r="H79" s="0" t="s">
        <v>235</v>
      </c>
      <c r="I79" s="0" t="s">
        <v>236</v>
      </c>
      <c r="J79" s="0" t="s">
        <v>237</v>
      </c>
      <c r="K79" s="0" t="s">
        <v>238</v>
      </c>
      <c r="L79" s="0" t="s">
        <v>239</v>
      </c>
    </row>
    <row r="80" customFormat="false" ht="14.4" hidden="false" customHeight="false" outlineLevel="0" collapsed="false">
      <c r="A80" s="1" t="n">
        <v>43159</v>
      </c>
      <c r="B80" s="2" t="n">
        <v>0.0525231481481481</v>
      </c>
      <c r="C80" s="0" t="s">
        <v>12</v>
      </c>
      <c r="D80" s="3" t="s">
        <v>240</v>
      </c>
      <c r="E80" s="0" t="s">
        <v>241</v>
      </c>
      <c r="F80" s="0" t="s">
        <v>15</v>
      </c>
      <c r="G80" s="0" t="s">
        <v>234</v>
      </c>
      <c r="H80" s="0" t="s">
        <v>17</v>
      </c>
      <c r="I80" s="0" t="s">
        <v>155</v>
      </c>
      <c r="J80" s="0" t="s">
        <v>221</v>
      </c>
      <c r="K80" s="0" t="s">
        <v>222</v>
      </c>
      <c r="L80" s="0" t="s">
        <v>223</v>
      </c>
    </row>
    <row r="81" customFormat="false" ht="14.4" hidden="false" customHeight="false" outlineLevel="0" collapsed="false">
      <c r="A81" s="1" t="n">
        <v>43159</v>
      </c>
      <c r="B81" s="2" t="n">
        <v>0.0525231481481481</v>
      </c>
      <c r="C81" s="0" t="s">
        <v>12</v>
      </c>
      <c r="D81" s="3" t="s">
        <v>242</v>
      </c>
      <c r="E81" s="0" t="s">
        <v>243</v>
      </c>
      <c r="F81" s="0" t="s">
        <v>15</v>
      </c>
      <c r="G81" s="0" t="s">
        <v>234</v>
      </c>
      <c r="H81" s="0" t="s">
        <v>235</v>
      </c>
      <c r="I81" s="0" t="s">
        <v>236</v>
      </c>
      <c r="J81" s="0" t="s">
        <v>237</v>
      </c>
      <c r="K81" s="0" t="s">
        <v>238</v>
      </c>
      <c r="L81" s="0" t="s">
        <v>239</v>
      </c>
    </row>
    <row r="82" customFormat="false" ht="14.4" hidden="false" customHeight="false" outlineLevel="0" collapsed="false">
      <c r="A82" s="1" t="n">
        <v>43159</v>
      </c>
      <c r="B82" s="2" t="n">
        <v>0.0525231481481481</v>
      </c>
      <c r="C82" s="0" t="s">
        <v>12</v>
      </c>
      <c r="D82" s="3" t="s">
        <v>244</v>
      </c>
      <c r="E82" s="0" t="s">
        <v>245</v>
      </c>
      <c r="F82" s="0" t="s">
        <v>15</v>
      </c>
      <c r="G82" s="0" t="s">
        <v>234</v>
      </c>
      <c r="H82" s="0" t="s">
        <v>235</v>
      </c>
      <c r="I82" s="0" t="s">
        <v>236</v>
      </c>
      <c r="J82" s="0" t="s">
        <v>237</v>
      </c>
      <c r="K82" s="0" t="s">
        <v>238</v>
      </c>
      <c r="L82" s="0" t="s">
        <v>239</v>
      </c>
    </row>
    <row r="83" customFormat="false" ht="14.4" hidden="false" customHeight="false" outlineLevel="0" collapsed="false">
      <c r="A83" s="1" t="n">
        <v>43159</v>
      </c>
      <c r="B83" s="2" t="n">
        <v>0.0525231481481481</v>
      </c>
      <c r="C83" s="0" t="s">
        <v>12</v>
      </c>
      <c r="D83" s="3" t="s">
        <v>246</v>
      </c>
      <c r="E83" s="0" t="s">
        <v>247</v>
      </c>
      <c r="F83" s="0" t="s">
        <v>15</v>
      </c>
      <c r="G83" s="0" t="s">
        <v>234</v>
      </c>
      <c r="H83" s="0" t="s">
        <v>235</v>
      </c>
      <c r="I83" s="0" t="s">
        <v>236</v>
      </c>
      <c r="J83" s="0" t="s">
        <v>237</v>
      </c>
      <c r="K83" s="0" t="s">
        <v>238</v>
      </c>
      <c r="L83" s="0" t="s">
        <v>239</v>
      </c>
    </row>
    <row r="84" customFormat="false" ht="14.4" hidden="false" customHeight="false" outlineLevel="0" collapsed="false">
      <c r="A84" s="1" t="n">
        <v>43159</v>
      </c>
      <c r="B84" s="2" t="n">
        <v>0.0525231481481481</v>
      </c>
      <c r="C84" s="0" t="s">
        <v>12</v>
      </c>
      <c r="D84" s="3" t="s">
        <v>248</v>
      </c>
      <c r="E84" s="0" t="s">
        <v>249</v>
      </c>
      <c r="F84" s="0" t="s">
        <v>15</v>
      </c>
      <c r="G84" s="0" t="s">
        <v>234</v>
      </c>
      <c r="H84" s="0" t="s">
        <v>235</v>
      </c>
      <c r="I84" s="0" t="s">
        <v>236</v>
      </c>
      <c r="J84" s="0" t="s">
        <v>237</v>
      </c>
      <c r="K84" s="0" t="s">
        <v>238</v>
      </c>
      <c r="L84" s="0" t="s">
        <v>239</v>
      </c>
    </row>
    <row r="85" customFormat="false" ht="14.4" hidden="false" customHeight="false" outlineLevel="0" collapsed="false">
      <c r="A85" s="1" t="n">
        <v>43159</v>
      </c>
      <c r="B85" s="2" t="n">
        <v>0.0525231481481481</v>
      </c>
      <c r="C85" s="0" t="s">
        <v>12</v>
      </c>
      <c r="D85" s="3" t="s">
        <v>250</v>
      </c>
      <c r="E85" s="0" t="s">
        <v>251</v>
      </c>
      <c r="F85" s="0" t="s">
        <v>15</v>
      </c>
      <c r="G85" s="0" t="s">
        <v>234</v>
      </c>
      <c r="H85" s="0" t="s">
        <v>235</v>
      </c>
      <c r="I85" s="0" t="s">
        <v>236</v>
      </c>
      <c r="J85" s="0" t="s">
        <v>237</v>
      </c>
      <c r="K85" s="0" t="s">
        <v>238</v>
      </c>
      <c r="L85" s="0" t="s">
        <v>252</v>
      </c>
    </row>
    <row r="86" customFormat="false" ht="14.4" hidden="false" customHeight="false" outlineLevel="0" collapsed="false">
      <c r="A86" s="1" t="n">
        <v>43159</v>
      </c>
      <c r="B86" s="2" t="n">
        <v>0.0525231481481481</v>
      </c>
      <c r="C86" s="0" t="s">
        <v>12</v>
      </c>
      <c r="D86" s="3" t="s">
        <v>253</v>
      </c>
      <c r="E86" s="0" t="s">
        <v>254</v>
      </c>
      <c r="F86" s="0" t="s">
        <v>15</v>
      </c>
      <c r="G86" s="0" t="s">
        <v>234</v>
      </c>
      <c r="H86" s="0" t="s">
        <v>235</v>
      </c>
      <c r="I86" s="0" t="s">
        <v>236</v>
      </c>
      <c r="J86" s="0" t="s">
        <v>237</v>
      </c>
      <c r="K86" s="0" t="s">
        <v>238</v>
      </c>
      <c r="L86" s="0" t="s">
        <v>252</v>
      </c>
    </row>
    <row r="87" customFormat="false" ht="14.4" hidden="false" customHeight="false" outlineLevel="0" collapsed="false">
      <c r="A87" s="1" t="n">
        <v>43159</v>
      </c>
      <c r="B87" s="2" t="n">
        <v>0.0525231481481481</v>
      </c>
      <c r="C87" s="0" t="s">
        <v>12</v>
      </c>
      <c r="D87" s="3" t="s">
        <v>255</v>
      </c>
      <c r="E87" s="0" t="s">
        <v>256</v>
      </c>
      <c r="F87" s="0" t="s">
        <v>15</v>
      </c>
      <c r="G87" s="0" t="s">
        <v>234</v>
      </c>
      <c r="H87" s="0" t="s">
        <v>235</v>
      </c>
      <c r="I87" s="0" t="s">
        <v>236</v>
      </c>
      <c r="J87" s="0" t="s">
        <v>237</v>
      </c>
      <c r="K87" s="0" t="s">
        <v>257</v>
      </c>
      <c r="L87" s="0" t="s">
        <v>258</v>
      </c>
    </row>
    <row r="88" customFormat="false" ht="14.4" hidden="false" customHeight="false" outlineLevel="0" collapsed="false">
      <c r="A88" s="1" t="n">
        <v>43159</v>
      </c>
      <c r="B88" s="2" t="n">
        <v>0.0525231481481481</v>
      </c>
      <c r="C88" s="0" t="s">
        <v>12</v>
      </c>
      <c r="D88" s="3" t="s">
        <v>259</v>
      </c>
      <c r="E88" s="0" t="s">
        <v>260</v>
      </c>
      <c r="F88" s="0" t="s">
        <v>15</v>
      </c>
      <c r="G88" s="0" t="s">
        <v>234</v>
      </c>
      <c r="H88" s="0" t="s">
        <v>235</v>
      </c>
      <c r="I88" s="0" t="s">
        <v>236</v>
      </c>
      <c r="J88" s="0" t="s">
        <v>261</v>
      </c>
      <c r="K88" s="0" t="s">
        <v>262</v>
      </c>
      <c r="L88" s="0" t="s">
        <v>263</v>
      </c>
    </row>
    <row r="89" customFormat="false" ht="14.4" hidden="false" customHeight="false" outlineLevel="0" collapsed="false">
      <c r="A89" s="1" t="n">
        <v>43159</v>
      </c>
      <c r="B89" s="2" t="n">
        <v>0.0525231481481481</v>
      </c>
      <c r="C89" s="0" t="s">
        <v>12</v>
      </c>
      <c r="D89" s="3" t="s">
        <v>264</v>
      </c>
      <c r="E89" s="0" t="s">
        <v>265</v>
      </c>
      <c r="F89" s="0" t="s">
        <v>15</v>
      </c>
      <c r="G89" s="0" t="s">
        <v>234</v>
      </c>
      <c r="H89" s="0" t="s">
        <v>235</v>
      </c>
      <c r="I89" s="0" t="s">
        <v>236</v>
      </c>
      <c r="J89" s="0" t="s">
        <v>261</v>
      </c>
      <c r="K89" s="0" t="s">
        <v>262</v>
      </c>
      <c r="L89" s="0" t="s">
        <v>263</v>
      </c>
    </row>
    <row r="90" customFormat="false" ht="14.4" hidden="false" customHeight="false" outlineLevel="0" collapsed="false">
      <c r="A90" s="1" t="n">
        <v>43159</v>
      </c>
      <c r="B90" s="2" t="n">
        <v>0.0525231481481481</v>
      </c>
      <c r="C90" s="0" t="s">
        <v>12</v>
      </c>
      <c r="D90" s="3" t="s">
        <v>266</v>
      </c>
      <c r="E90" s="0" t="s">
        <v>267</v>
      </c>
      <c r="F90" s="0" t="s">
        <v>15</v>
      </c>
      <c r="G90" s="0" t="s">
        <v>268</v>
      </c>
      <c r="H90" s="0" t="s">
        <v>235</v>
      </c>
      <c r="I90" s="0" t="s">
        <v>269</v>
      </c>
    </row>
    <row r="91" customFormat="false" ht="14.4" hidden="false" customHeight="false" outlineLevel="0" collapsed="false">
      <c r="A91" s="1" t="n">
        <v>43159</v>
      </c>
      <c r="B91" s="2" t="n">
        <v>0.0525231481481481</v>
      </c>
      <c r="C91" s="0" t="s">
        <v>12</v>
      </c>
      <c r="D91" s="3" t="s">
        <v>270</v>
      </c>
      <c r="E91" s="0" t="s">
        <v>271</v>
      </c>
      <c r="F91" s="0" t="s">
        <v>15</v>
      </c>
      <c r="G91" s="0" t="s">
        <v>50</v>
      </c>
      <c r="H91" s="0" t="s">
        <v>185</v>
      </c>
      <c r="I91" s="0" t="s">
        <v>272</v>
      </c>
      <c r="J91" s="0" t="s">
        <v>273</v>
      </c>
      <c r="K91" s="0" t="s">
        <v>274</v>
      </c>
      <c r="L91" s="0" t="s">
        <v>275</v>
      </c>
    </row>
    <row r="92" customFormat="false" ht="14.4" hidden="false" customHeight="false" outlineLevel="0" collapsed="false">
      <c r="A92" s="1" t="n">
        <v>43159</v>
      </c>
      <c r="B92" s="2" t="n">
        <v>0.0525231481481481</v>
      </c>
      <c r="C92" s="0" t="s">
        <v>12</v>
      </c>
      <c r="D92" s="3" t="s">
        <v>276</v>
      </c>
      <c r="E92" s="0" t="s">
        <v>277</v>
      </c>
      <c r="F92" s="0" t="s">
        <v>15</v>
      </c>
      <c r="G92" s="0" t="s">
        <v>268</v>
      </c>
      <c r="H92" s="0" t="s">
        <v>235</v>
      </c>
      <c r="I92" s="0" t="s">
        <v>269</v>
      </c>
    </row>
    <row r="93" customFormat="false" ht="14.4" hidden="false" customHeight="false" outlineLevel="0" collapsed="false">
      <c r="A93" s="1" t="n">
        <v>43159</v>
      </c>
      <c r="B93" s="2" t="n">
        <v>0.0525231481481481</v>
      </c>
      <c r="C93" s="0" t="s">
        <v>12</v>
      </c>
      <c r="D93" s="3" t="s">
        <v>278</v>
      </c>
      <c r="E93" s="0" t="s">
        <v>279</v>
      </c>
      <c r="F93" s="0" t="s">
        <v>15</v>
      </c>
      <c r="G93" s="0" t="s">
        <v>268</v>
      </c>
      <c r="H93" s="0" t="s">
        <v>235</v>
      </c>
      <c r="I93" s="0" t="s">
        <v>269</v>
      </c>
    </row>
    <row r="94" customFormat="false" ht="14.4" hidden="false" customHeight="false" outlineLevel="0" collapsed="false">
      <c r="A94" s="1" t="n">
        <v>43159</v>
      </c>
      <c r="B94" s="2" t="n">
        <v>0.0525231481481481</v>
      </c>
      <c r="C94" s="0" t="s">
        <v>12</v>
      </c>
      <c r="D94" s="3" t="s">
        <v>280</v>
      </c>
      <c r="E94" s="0" t="s">
        <v>281</v>
      </c>
      <c r="F94" s="0" t="s">
        <v>15</v>
      </c>
      <c r="G94" s="0" t="s">
        <v>268</v>
      </c>
      <c r="H94" s="0" t="s">
        <v>235</v>
      </c>
      <c r="I94" s="0" t="s">
        <v>269</v>
      </c>
    </row>
    <row r="95" customFormat="false" ht="14.4" hidden="false" customHeight="false" outlineLevel="0" collapsed="false">
      <c r="A95" s="1" t="n">
        <v>43159</v>
      </c>
      <c r="B95" s="2" t="n">
        <v>0.0525231481481481</v>
      </c>
      <c r="C95" s="0" t="s">
        <v>12</v>
      </c>
      <c r="D95" s="3" t="s">
        <v>282</v>
      </c>
      <c r="E95" s="0" t="s">
        <v>283</v>
      </c>
      <c r="F95" s="0" t="s">
        <v>15</v>
      </c>
      <c r="G95" s="0" t="s">
        <v>50</v>
      </c>
      <c r="H95" s="0" t="s">
        <v>185</v>
      </c>
      <c r="I95" s="0" t="s">
        <v>284</v>
      </c>
      <c r="J95" s="0" t="s">
        <v>285</v>
      </c>
      <c r="K95" s="0" t="s">
        <v>286</v>
      </c>
      <c r="L95" s="0" t="s">
        <v>287</v>
      </c>
    </row>
    <row r="96" customFormat="false" ht="14.4" hidden="false" customHeight="false" outlineLevel="0" collapsed="false">
      <c r="A96" s="1" t="n">
        <v>43159</v>
      </c>
      <c r="B96" s="2" t="n">
        <v>0.0525231481481481</v>
      </c>
      <c r="C96" s="0" t="s">
        <v>12</v>
      </c>
      <c r="D96" s="3" t="s">
        <v>288</v>
      </c>
      <c r="E96" s="0" t="s">
        <v>289</v>
      </c>
      <c r="F96" s="0" t="s">
        <v>15</v>
      </c>
      <c r="G96" s="0" t="s">
        <v>50</v>
      </c>
      <c r="H96" s="0" t="s">
        <v>185</v>
      </c>
      <c r="I96" s="0" t="s">
        <v>284</v>
      </c>
      <c r="J96" s="0" t="s">
        <v>285</v>
      </c>
      <c r="K96" s="0" t="s">
        <v>286</v>
      </c>
      <c r="L96" s="0" t="s">
        <v>287</v>
      </c>
    </row>
    <row r="97" customFormat="false" ht="14.4" hidden="false" customHeight="false" outlineLevel="0" collapsed="false">
      <c r="A97" s="1" t="n">
        <v>43159</v>
      </c>
      <c r="B97" s="2" t="n">
        <v>0.0525231481481481</v>
      </c>
      <c r="C97" s="0" t="s">
        <v>12</v>
      </c>
      <c r="D97" s="3" t="s">
        <v>290</v>
      </c>
      <c r="E97" s="0" t="s">
        <v>291</v>
      </c>
      <c r="F97" s="0" t="s">
        <v>15</v>
      </c>
      <c r="G97" s="0" t="s">
        <v>234</v>
      </c>
      <c r="H97" s="0" t="s">
        <v>235</v>
      </c>
      <c r="I97" s="0" t="s">
        <v>236</v>
      </c>
      <c r="J97" s="0" t="s">
        <v>261</v>
      </c>
      <c r="K97" s="0" t="s">
        <v>262</v>
      </c>
      <c r="L97" s="0" t="s">
        <v>292</v>
      </c>
    </row>
    <row r="98" customFormat="false" ht="14.4" hidden="false" customHeight="false" outlineLevel="0" collapsed="false">
      <c r="A98" s="1" t="n">
        <v>43159</v>
      </c>
      <c r="B98" s="2" t="n">
        <v>0.0525231481481481</v>
      </c>
      <c r="C98" s="0" t="s">
        <v>12</v>
      </c>
      <c r="D98" s="3" t="s">
        <v>293</v>
      </c>
      <c r="E98" s="0" t="s">
        <v>294</v>
      </c>
      <c r="F98" s="0" t="s">
        <v>15</v>
      </c>
      <c r="G98" s="0" t="s">
        <v>234</v>
      </c>
      <c r="H98" s="0" t="s">
        <v>235</v>
      </c>
      <c r="I98" s="0" t="s">
        <v>236</v>
      </c>
      <c r="J98" s="0" t="s">
        <v>261</v>
      </c>
      <c r="K98" s="0" t="s">
        <v>295</v>
      </c>
      <c r="L98" s="0" t="s">
        <v>296</v>
      </c>
    </row>
    <row r="99" customFormat="false" ht="14.4" hidden="false" customHeight="false" outlineLevel="0" collapsed="false">
      <c r="A99" s="1" t="n">
        <v>43159</v>
      </c>
      <c r="B99" s="2" t="n">
        <v>0.0525231481481481</v>
      </c>
      <c r="C99" s="0" t="s">
        <v>12</v>
      </c>
      <c r="D99" s="3" t="s">
        <v>297</v>
      </c>
      <c r="E99" s="0" t="s">
        <v>298</v>
      </c>
      <c r="F99" s="0" t="s">
        <v>15</v>
      </c>
      <c r="G99" s="0" t="s">
        <v>268</v>
      </c>
      <c r="H99" s="0" t="s">
        <v>235</v>
      </c>
      <c r="I99" s="0" t="s">
        <v>299</v>
      </c>
    </row>
    <row r="100" customFormat="false" ht="14.4" hidden="false" customHeight="false" outlineLevel="0" collapsed="false">
      <c r="A100" s="1" t="n">
        <v>43159</v>
      </c>
      <c r="B100" s="2" t="n">
        <v>0.0525231481481481</v>
      </c>
      <c r="C100" s="0" t="s">
        <v>12</v>
      </c>
      <c r="D100" s="3" t="s">
        <v>300</v>
      </c>
      <c r="E100" s="0" t="s">
        <v>301</v>
      </c>
      <c r="F100" s="0" t="s">
        <v>15</v>
      </c>
      <c r="G100" s="0" t="s">
        <v>268</v>
      </c>
      <c r="H100" s="0" t="s">
        <v>235</v>
      </c>
      <c r="I100" s="0" t="s">
        <v>299</v>
      </c>
    </row>
    <row r="101" customFormat="false" ht="14.4" hidden="false" customHeight="false" outlineLevel="0" collapsed="false">
      <c r="A101" s="1" t="n">
        <v>43159</v>
      </c>
      <c r="B101" s="2" t="n">
        <v>0.0525231481481481</v>
      </c>
      <c r="C101" s="0" t="s">
        <v>12</v>
      </c>
      <c r="D101" s="3" t="s">
        <v>302</v>
      </c>
      <c r="E101" s="0" t="s">
        <v>303</v>
      </c>
      <c r="F101" s="0" t="s">
        <v>15</v>
      </c>
      <c r="G101" s="0" t="s">
        <v>268</v>
      </c>
      <c r="H101" s="0" t="s">
        <v>235</v>
      </c>
      <c r="I101" s="0" t="s">
        <v>299</v>
      </c>
    </row>
    <row r="102" customFormat="false" ht="14.4" hidden="false" customHeight="false" outlineLevel="0" collapsed="false">
      <c r="A102" s="1" t="n">
        <v>43159</v>
      </c>
      <c r="B102" s="2" t="n">
        <v>0.0525231481481481</v>
      </c>
      <c r="C102" s="0" t="s">
        <v>12</v>
      </c>
      <c r="D102" s="3" t="s">
        <v>304</v>
      </c>
      <c r="E102" s="0" t="s">
        <v>305</v>
      </c>
      <c r="F102" s="0" t="s">
        <v>15</v>
      </c>
      <c r="G102" s="0" t="s">
        <v>268</v>
      </c>
      <c r="H102" s="0" t="s">
        <v>235</v>
      </c>
      <c r="I102" s="0" t="s">
        <v>299</v>
      </c>
    </row>
    <row r="103" customFormat="false" ht="14.4" hidden="false" customHeight="false" outlineLevel="0" collapsed="false">
      <c r="A103" s="1" t="n">
        <v>43159</v>
      </c>
      <c r="B103" s="2" t="n">
        <v>0.0525231481481481</v>
      </c>
      <c r="C103" s="0" t="s">
        <v>12</v>
      </c>
      <c r="D103" s="3" t="s">
        <v>306</v>
      </c>
      <c r="E103" s="0" t="s">
        <v>307</v>
      </c>
      <c r="F103" s="0" t="s">
        <v>15</v>
      </c>
      <c r="G103" s="0" t="s">
        <v>234</v>
      </c>
      <c r="H103" s="0" t="s">
        <v>235</v>
      </c>
      <c r="I103" s="0" t="s">
        <v>236</v>
      </c>
      <c r="J103" s="0" t="s">
        <v>308</v>
      </c>
      <c r="K103" s="0" t="s">
        <v>309</v>
      </c>
      <c r="L103" s="0" t="s">
        <v>310</v>
      </c>
    </row>
    <row r="104" customFormat="false" ht="14.4" hidden="false" customHeight="false" outlineLevel="0" collapsed="false">
      <c r="A104" s="1" t="n">
        <v>43159</v>
      </c>
      <c r="B104" s="2" t="n">
        <v>0.0525231481481481</v>
      </c>
      <c r="C104" s="0" t="s">
        <v>12</v>
      </c>
      <c r="D104" s="3" t="s">
        <v>311</v>
      </c>
      <c r="E104" s="0" t="s">
        <v>312</v>
      </c>
      <c r="F104" s="0" t="s">
        <v>15</v>
      </c>
      <c r="G104" s="0" t="s">
        <v>50</v>
      </c>
      <c r="H104" s="0" t="s">
        <v>185</v>
      </c>
      <c r="I104" s="0" t="s">
        <v>197</v>
      </c>
    </row>
    <row r="105" customFormat="false" ht="14.4" hidden="false" customHeight="false" outlineLevel="0" collapsed="false">
      <c r="A105" s="1" t="n">
        <v>43159</v>
      </c>
      <c r="B105" s="2" t="n">
        <v>0.0525231481481481</v>
      </c>
      <c r="C105" s="0" t="s">
        <v>12</v>
      </c>
      <c r="D105" s="3" t="s">
        <v>313</v>
      </c>
      <c r="E105" s="0" t="s">
        <v>314</v>
      </c>
      <c r="F105" s="0" t="s">
        <v>15</v>
      </c>
      <c r="G105" s="0" t="s">
        <v>234</v>
      </c>
      <c r="H105" s="0" t="s">
        <v>235</v>
      </c>
      <c r="I105" s="0" t="s">
        <v>236</v>
      </c>
      <c r="J105" s="0" t="s">
        <v>315</v>
      </c>
      <c r="K105" s="0" t="s">
        <v>316</v>
      </c>
      <c r="L105" s="0" t="s">
        <v>317</v>
      </c>
    </row>
    <row r="106" customFormat="false" ht="14.4" hidden="false" customHeight="false" outlineLevel="0" collapsed="false">
      <c r="A106" s="1" t="n">
        <v>43159</v>
      </c>
      <c r="B106" s="2" t="n">
        <v>0.0525231481481481</v>
      </c>
      <c r="C106" s="0" t="s">
        <v>12</v>
      </c>
      <c r="D106" s="3" t="s">
        <v>318</v>
      </c>
      <c r="E106" s="0" t="s">
        <v>319</v>
      </c>
      <c r="F106" s="0" t="s">
        <v>15</v>
      </c>
      <c r="G106" s="0" t="s">
        <v>268</v>
      </c>
      <c r="H106" s="0" t="s">
        <v>235</v>
      </c>
      <c r="I106" s="0" t="s">
        <v>299</v>
      </c>
    </row>
    <row r="107" customFormat="false" ht="14.4" hidden="false" customHeight="false" outlineLevel="0" collapsed="false">
      <c r="A107" s="1" t="n">
        <v>43159</v>
      </c>
      <c r="B107" s="2" t="n">
        <v>0.0525231481481481</v>
      </c>
      <c r="C107" s="0" t="s">
        <v>12</v>
      </c>
      <c r="D107" s="3" t="s">
        <v>320</v>
      </c>
      <c r="E107" s="0" t="s">
        <v>321</v>
      </c>
      <c r="F107" s="0" t="s">
        <v>15</v>
      </c>
      <c r="G107" s="0" t="s">
        <v>268</v>
      </c>
      <c r="H107" s="0" t="s">
        <v>235</v>
      </c>
      <c r="I107" s="0" t="s">
        <v>299</v>
      </c>
    </row>
    <row r="108" customFormat="false" ht="14.4" hidden="false" customHeight="false" outlineLevel="0" collapsed="false">
      <c r="A108" s="1" t="n">
        <v>43159</v>
      </c>
      <c r="B108" s="2" t="n">
        <v>0.0525231481481481</v>
      </c>
      <c r="C108" s="0" t="s">
        <v>12</v>
      </c>
      <c r="D108" s="3" t="s">
        <v>322</v>
      </c>
      <c r="E108" s="0" t="s">
        <v>305</v>
      </c>
      <c r="F108" s="0" t="s">
        <v>15</v>
      </c>
      <c r="G108" s="0" t="s">
        <v>268</v>
      </c>
      <c r="H108" s="0" t="s">
        <v>235</v>
      </c>
      <c r="I108" s="0" t="s">
        <v>299</v>
      </c>
    </row>
    <row r="109" customFormat="false" ht="14.4" hidden="false" customHeight="false" outlineLevel="0" collapsed="false">
      <c r="A109" s="1" t="n">
        <v>43159</v>
      </c>
      <c r="B109" s="2" t="n">
        <v>0.0525231481481481</v>
      </c>
      <c r="C109" s="0" t="s">
        <v>12</v>
      </c>
      <c r="D109" s="3" t="s">
        <v>322</v>
      </c>
      <c r="E109" s="0" t="s">
        <v>323</v>
      </c>
      <c r="F109" s="0" t="s">
        <v>15</v>
      </c>
      <c r="G109" s="0" t="s">
        <v>268</v>
      </c>
      <c r="H109" s="0" t="s">
        <v>235</v>
      </c>
      <c r="I109" s="0" t="s">
        <v>299</v>
      </c>
    </row>
    <row r="110" customFormat="false" ht="14.4" hidden="false" customHeight="false" outlineLevel="0" collapsed="false">
      <c r="A110" s="1" t="n">
        <v>43159</v>
      </c>
      <c r="B110" s="2" t="n">
        <v>0.0525231481481481</v>
      </c>
      <c r="C110" s="0" t="s">
        <v>12</v>
      </c>
      <c r="D110" s="3" t="s">
        <v>324</v>
      </c>
      <c r="E110" s="0" t="s">
        <v>325</v>
      </c>
      <c r="F110" s="0" t="s">
        <v>15</v>
      </c>
      <c r="G110" s="0" t="s">
        <v>268</v>
      </c>
      <c r="H110" s="0" t="s">
        <v>235</v>
      </c>
      <c r="I110" s="0" t="s">
        <v>299</v>
      </c>
    </row>
    <row r="111" customFormat="false" ht="14.4" hidden="false" customHeight="false" outlineLevel="0" collapsed="false">
      <c r="A111" s="1" t="n">
        <v>43159</v>
      </c>
      <c r="B111" s="2" t="n">
        <v>0.0525231481481481</v>
      </c>
      <c r="C111" s="0" t="s">
        <v>12</v>
      </c>
      <c r="D111" s="3" t="s">
        <v>326</v>
      </c>
      <c r="E111" s="0" t="s">
        <v>327</v>
      </c>
      <c r="F111" s="0" t="s">
        <v>15</v>
      </c>
      <c r="G111" s="0" t="s">
        <v>268</v>
      </c>
      <c r="H111" s="0" t="s">
        <v>235</v>
      </c>
      <c r="I111" s="0" t="s">
        <v>299</v>
      </c>
    </row>
    <row r="112" customFormat="false" ht="14.4" hidden="false" customHeight="false" outlineLevel="0" collapsed="false">
      <c r="A112" s="1" t="n">
        <v>43159</v>
      </c>
      <c r="B112" s="2" t="n">
        <v>0.0525231481481481</v>
      </c>
      <c r="C112" s="0" t="s">
        <v>12</v>
      </c>
      <c r="D112" s="3" t="s">
        <v>328</v>
      </c>
      <c r="E112" s="0" t="s">
        <v>329</v>
      </c>
      <c r="F112" s="0" t="s">
        <v>15</v>
      </c>
      <c r="G112" s="0" t="s">
        <v>268</v>
      </c>
      <c r="H112" s="0" t="s">
        <v>235</v>
      </c>
      <c r="I112" s="0" t="s">
        <v>299</v>
      </c>
    </row>
    <row r="113" customFormat="false" ht="14.4" hidden="false" customHeight="false" outlineLevel="0" collapsed="false">
      <c r="A113" s="1" t="n">
        <v>43159</v>
      </c>
      <c r="B113" s="2" t="n">
        <v>0.0525231481481481</v>
      </c>
      <c r="C113" s="0" t="s">
        <v>12</v>
      </c>
      <c r="D113" s="3" t="s">
        <v>330</v>
      </c>
      <c r="E113" s="0" t="s">
        <v>331</v>
      </c>
      <c r="F113" s="0" t="s">
        <v>15</v>
      </c>
      <c r="G113" s="0" t="s">
        <v>268</v>
      </c>
      <c r="H113" s="0" t="s">
        <v>235</v>
      </c>
      <c r="I113" s="0" t="s">
        <v>236</v>
      </c>
      <c r="J113" s="0" t="s">
        <v>315</v>
      </c>
      <c r="K113" s="0" t="s">
        <v>316</v>
      </c>
      <c r="L113" s="0" t="s">
        <v>332</v>
      </c>
    </row>
    <row r="114" customFormat="false" ht="14.4" hidden="false" customHeight="false" outlineLevel="0" collapsed="false">
      <c r="A114" s="1" t="n">
        <v>43159</v>
      </c>
      <c r="B114" s="2" t="n">
        <v>0.0525231481481481</v>
      </c>
      <c r="C114" s="0" t="s">
        <v>12</v>
      </c>
      <c r="D114" s="3" t="s">
        <v>333</v>
      </c>
      <c r="E114" s="0" t="s">
        <v>334</v>
      </c>
      <c r="F114" s="0" t="s">
        <v>15</v>
      </c>
      <c r="G114" s="0" t="s">
        <v>268</v>
      </c>
      <c r="H114" s="0" t="s">
        <v>235</v>
      </c>
      <c r="I114" s="0" t="s">
        <v>299</v>
      </c>
    </row>
    <row r="115" customFormat="false" ht="14.4" hidden="false" customHeight="false" outlineLevel="0" collapsed="false">
      <c r="A115" s="1" t="n">
        <v>43159</v>
      </c>
      <c r="B115" s="2" t="n">
        <v>0.0525231481481481</v>
      </c>
      <c r="C115" s="0" t="s">
        <v>12</v>
      </c>
      <c r="D115" s="3" t="s">
        <v>335</v>
      </c>
      <c r="E115" s="0" t="s">
        <v>336</v>
      </c>
      <c r="F115" s="0" t="s">
        <v>15</v>
      </c>
      <c r="G115" s="0" t="s">
        <v>234</v>
      </c>
      <c r="H115" s="0" t="s">
        <v>235</v>
      </c>
      <c r="I115" s="0" t="s">
        <v>236</v>
      </c>
      <c r="J115" s="0" t="s">
        <v>337</v>
      </c>
      <c r="K115" s="0" t="s">
        <v>338</v>
      </c>
      <c r="L115" s="0" t="s">
        <v>339</v>
      </c>
    </row>
    <row r="116" customFormat="false" ht="14.4" hidden="false" customHeight="false" outlineLevel="0" collapsed="false">
      <c r="A116" s="1" t="n">
        <v>43159</v>
      </c>
      <c r="B116" s="2" t="n">
        <v>0.0525231481481481</v>
      </c>
      <c r="C116" s="0" t="s">
        <v>12</v>
      </c>
      <c r="D116" s="3" t="s">
        <v>340</v>
      </c>
      <c r="E116" s="0" t="s">
        <v>341</v>
      </c>
      <c r="F116" s="0" t="s">
        <v>15</v>
      </c>
      <c r="G116" s="0" t="s">
        <v>268</v>
      </c>
      <c r="H116" s="0" t="s">
        <v>235</v>
      </c>
      <c r="I116" s="0" t="s">
        <v>299</v>
      </c>
    </row>
    <row r="117" customFormat="false" ht="14.4" hidden="false" customHeight="false" outlineLevel="0" collapsed="false">
      <c r="A117" s="1" t="n">
        <v>43159</v>
      </c>
      <c r="B117" s="2" t="n">
        <v>0.0525231481481481</v>
      </c>
      <c r="C117" s="0" t="s">
        <v>12</v>
      </c>
      <c r="D117" s="3" t="s">
        <v>342</v>
      </c>
      <c r="E117" s="0" t="s">
        <v>343</v>
      </c>
      <c r="F117" s="0" t="s">
        <v>15</v>
      </c>
      <c r="G117" s="0" t="s">
        <v>234</v>
      </c>
      <c r="H117" s="0" t="s">
        <v>235</v>
      </c>
      <c r="I117" s="0" t="s">
        <v>236</v>
      </c>
      <c r="J117" s="0" t="s">
        <v>337</v>
      </c>
      <c r="K117" s="0" t="s">
        <v>338</v>
      </c>
      <c r="L117" s="0" t="s">
        <v>339</v>
      </c>
    </row>
    <row r="118" customFormat="false" ht="14.4" hidden="false" customHeight="false" outlineLevel="0" collapsed="false">
      <c r="A118" s="1" t="n">
        <v>43159</v>
      </c>
      <c r="B118" s="2" t="n">
        <v>0.0525231481481481</v>
      </c>
      <c r="C118" s="0" t="s">
        <v>12</v>
      </c>
      <c r="D118" s="3" t="s">
        <v>344</v>
      </c>
      <c r="E118" s="0" t="s">
        <v>345</v>
      </c>
      <c r="F118" s="0" t="s">
        <v>15</v>
      </c>
      <c r="G118" s="0" t="s">
        <v>346</v>
      </c>
      <c r="H118" s="0" t="s">
        <v>347</v>
      </c>
      <c r="I118" s="0" t="s">
        <v>348</v>
      </c>
      <c r="J118" s="0" t="s">
        <v>349</v>
      </c>
      <c r="K118" s="0" t="s">
        <v>350</v>
      </c>
      <c r="L118" s="0" t="s">
        <v>351</v>
      </c>
    </row>
    <row r="119" customFormat="false" ht="14.4" hidden="false" customHeight="false" outlineLevel="0" collapsed="false">
      <c r="A119" s="1" t="n">
        <v>43159</v>
      </c>
      <c r="B119" s="2" t="n">
        <v>0.0525231481481481</v>
      </c>
      <c r="C119" s="0" t="s">
        <v>12</v>
      </c>
      <c r="D119" s="3" t="s">
        <v>352</v>
      </c>
      <c r="E119" s="0" t="s">
        <v>353</v>
      </c>
      <c r="F119" s="0" t="s">
        <v>15</v>
      </c>
      <c r="G119" s="0" t="s">
        <v>234</v>
      </c>
      <c r="H119" s="0" t="s">
        <v>235</v>
      </c>
      <c r="I119" s="0" t="s">
        <v>236</v>
      </c>
      <c r="J119" s="0" t="s">
        <v>354</v>
      </c>
      <c r="K119" s="0" t="s">
        <v>355</v>
      </c>
      <c r="L119" s="0" t="s">
        <v>356</v>
      </c>
    </row>
    <row r="120" customFormat="false" ht="14.4" hidden="false" customHeight="false" outlineLevel="0" collapsed="false">
      <c r="A120" s="1" t="n">
        <v>43159</v>
      </c>
      <c r="B120" s="2" t="n">
        <v>0.0525231481481481</v>
      </c>
      <c r="C120" s="0" t="s">
        <v>12</v>
      </c>
      <c r="D120" s="3" t="s">
        <v>357</v>
      </c>
      <c r="E120" s="0" t="s">
        <v>358</v>
      </c>
      <c r="F120" s="0" t="s">
        <v>15</v>
      </c>
      <c r="G120" s="0" t="s">
        <v>268</v>
      </c>
      <c r="H120" s="0" t="s">
        <v>235</v>
      </c>
      <c r="I120" s="0" t="s">
        <v>269</v>
      </c>
    </row>
    <row r="121" customFormat="false" ht="14.4" hidden="false" customHeight="false" outlineLevel="0" collapsed="false">
      <c r="A121" s="1" t="n">
        <v>43159</v>
      </c>
      <c r="B121" s="2" t="n">
        <v>0.0525231481481481</v>
      </c>
      <c r="C121" s="0" t="s">
        <v>12</v>
      </c>
      <c r="D121" s="3" t="s">
        <v>359</v>
      </c>
      <c r="E121" s="0" t="s">
        <v>360</v>
      </c>
      <c r="F121" s="0" t="s">
        <v>15</v>
      </c>
      <c r="G121" s="0" t="s">
        <v>268</v>
      </c>
      <c r="H121" s="0" t="s">
        <v>235</v>
      </c>
      <c r="I121" s="0" t="s">
        <v>269</v>
      </c>
    </row>
    <row r="122" customFormat="false" ht="14.4" hidden="false" customHeight="false" outlineLevel="0" collapsed="false">
      <c r="A122" s="1" t="n">
        <v>43159</v>
      </c>
      <c r="B122" s="2" t="n">
        <v>0.0525231481481481</v>
      </c>
      <c r="C122" s="0" t="s">
        <v>12</v>
      </c>
      <c r="D122" s="3" t="s">
        <v>361</v>
      </c>
      <c r="E122" s="0" t="s">
        <v>362</v>
      </c>
      <c r="F122" s="0" t="s">
        <v>15</v>
      </c>
      <c r="G122" s="0" t="s">
        <v>268</v>
      </c>
      <c r="H122" s="0" t="s">
        <v>235</v>
      </c>
      <c r="I122" s="0" t="s">
        <v>269</v>
      </c>
    </row>
    <row r="123" customFormat="false" ht="14.4" hidden="false" customHeight="false" outlineLevel="0" collapsed="false">
      <c r="A123" s="1" t="n">
        <v>43159</v>
      </c>
      <c r="B123" s="2" t="n">
        <v>0.0525231481481481</v>
      </c>
      <c r="C123" s="0" t="s">
        <v>12</v>
      </c>
      <c r="D123" s="3" t="s">
        <v>363</v>
      </c>
      <c r="E123" s="0" t="s">
        <v>364</v>
      </c>
      <c r="F123" s="0" t="s">
        <v>15</v>
      </c>
      <c r="G123" s="0" t="s">
        <v>365</v>
      </c>
      <c r="H123" s="0" t="s">
        <v>235</v>
      </c>
      <c r="I123" s="0" t="s">
        <v>366</v>
      </c>
      <c r="J123" s="0" t="s">
        <v>367</v>
      </c>
      <c r="K123" s="0" t="s">
        <v>368</v>
      </c>
      <c r="L123" s="0" t="s">
        <v>369</v>
      </c>
    </row>
    <row r="124" customFormat="false" ht="14.4" hidden="false" customHeight="false" outlineLevel="0" collapsed="false">
      <c r="A124" s="1" t="n">
        <v>43159</v>
      </c>
      <c r="B124" s="2" t="n">
        <v>0.0525231481481481</v>
      </c>
      <c r="C124" s="0" t="s">
        <v>12</v>
      </c>
      <c r="D124" s="3" t="s">
        <v>370</v>
      </c>
      <c r="E124" s="0" t="s">
        <v>371</v>
      </c>
      <c r="F124" s="0" t="s">
        <v>15</v>
      </c>
      <c r="G124" s="0" t="s">
        <v>365</v>
      </c>
      <c r="H124" s="0" t="s">
        <v>235</v>
      </c>
      <c r="I124" s="0" t="s">
        <v>366</v>
      </c>
      <c r="J124" s="0" t="s">
        <v>367</v>
      </c>
      <c r="K124" s="0" t="s">
        <v>368</v>
      </c>
      <c r="L124" s="0" t="s">
        <v>369</v>
      </c>
    </row>
    <row r="125" customFormat="false" ht="14.4" hidden="false" customHeight="false" outlineLevel="0" collapsed="false">
      <c r="A125" s="1" t="n">
        <v>43159</v>
      </c>
      <c r="B125" s="2" t="n">
        <v>0.0525231481481481</v>
      </c>
      <c r="C125" s="0" t="s">
        <v>12</v>
      </c>
      <c r="D125" s="3" t="s">
        <v>372</v>
      </c>
      <c r="E125" s="0" t="s">
        <v>373</v>
      </c>
      <c r="F125" s="0" t="s">
        <v>15</v>
      </c>
      <c r="G125" s="0" t="s">
        <v>374</v>
      </c>
      <c r="H125" s="0" t="s">
        <v>375</v>
      </c>
      <c r="I125" s="0" t="s">
        <v>376</v>
      </c>
      <c r="J125" s="0" t="s">
        <v>377</v>
      </c>
      <c r="K125" s="0" t="s">
        <v>378</v>
      </c>
      <c r="L125" s="0" t="s">
        <v>379</v>
      </c>
    </row>
    <row r="126" customFormat="false" ht="14.4" hidden="false" customHeight="false" outlineLevel="0" collapsed="false">
      <c r="A126" s="1" t="n">
        <v>43159</v>
      </c>
      <c r="B126" s="2" t="n">
        <v>0.0525231481481481</v>
      </c>
      <c r="C126" s="0" t="s">
        <v>12</v>
      </c>
      <c r="D126" s="3" t="s">
        <v>380</v>
      </c>
      <c r="E126" s="0" t="s">
        <v>381</v>
      </c>
      <c r="F126" s="0" t="s">
        <v>15</v>
      </c>
      <c r="G126" s="0" t="s">
        <v>234</v>
      </c>
      <c r="H126" s="0" t="s">
        <v>235</v>
      </c>
      <c r="I126" s="0" t="s">
        <v>236</v>
      </c>
      <c r="J126" s="0" t="s">
        <v>382</v>
      </c>
      <c r="K126" s="0" t="s">
        <v>383</v>
      </c>
      <c r="L126" s="0" t="s">
        <v>384</v>
      </c>
    </row>
    <row r="127" customFormat="false" ht="14.4" hidden="false" customHeight="false" outlineLevel="0" collapsed="false">
      <c r="A127" s="1" t="n">
        <v>43159</v>
      </c>
      <c r="B127" s="2" t="n">
        <v>0.0525231481481481</v>
      </c>
      <c r="C127" s="0" t="s">
        <v>12</v>
      </c>
      <c r="D127" s="3" t="s">
        <v>385</v>
      </c>
      <c r="E127" s="0" t="s">
        <v>386</v>
      </c>
      <c r="F127" s="0" t="s">
        <v>15</v>
      </c>
      <c r="G127" s="0" t="s">
        <v>234</v>
      </c>
      <c r="H127" s="0" t="s">
        <v>235</v>
      </c>
      <c r="I127" s="0" t="s">
        <v>236</v>
      </c>
      <c r="J127" s="0" t="s">
        <v>382</v>
      </c>
      <c r="K127" s="0" t="s">
        <v>383</v>
      </c>
      <c r="L127" s="0" t="s">
        <v>384</v>
      </c>
    </row>
    <row r="128" customFormat="false" ht="14.4" hidden="false" customHeight="false" outlineLevel="0" collapsed="false">
      <c r="A128" s="1" t="n">
        <v>43159</v>
      </c>
      <c r="B128" s="2" t="n">
        <v>0.0525231481481481</v>
      </c>
      <c r="C128" s="0" t="s">
        <v>12</v>
      </c>
      <c r="D128" s="3" t="s">
        <v>387</v>
      </c>
      <c r="E128" s="0" t="s">
        <v>388</v>
      </c>
      <c r="F128" s="0" t="s">
        <v>15</v>
      </c>
      <c r="G128" s="0" t="s">
        <v>374</v>
      </c>
      <c r="H128" s="0" t="s">
        <v>375</v>
      </c>
      <c r="I128" s="0" t="s">
        <v>376</v>
      </c>
      <c r="J128" s="0" t="s">
        <v>377</v>
      </c>
      <c r="K128" s="0" t="s">
        <v>378</v>
      </c>
      <c r="L128" s="0" t="s">
        <v>379</v>
      </c>
    </row>
    <row r="129" customFormat="false" ht="14.4" hidden="false" customHeight="false" outlineLevel="0" collapsed="false">
      <c r="A129" s="1" t="n">
        <v>43159</v>
      </c>
      <c r="B129" s="2" t="n">
        <v>0.0525231481481481</v>
      </c>
      <c r="C129" s="0" t="s">
        <v>12</v>
      </c>
      <c r="D129" s="3" t="s">
        <v>389</v>
      </c>
      <c r="E129" s="0" t="s">
        <v>390</v>
      </c>
      <c r="F129" s="0" t="s">
        <v>15</v>
      </c>
      <c r="G129" s="0" t="s">
        <v>268</v>
      </c>
      <c r="H129" s="0" t="s">
        <v>235</v>
      </c>
      <c r="I129" s="0" t="s">
        <v>269</v>
      </c>
    </row>
    <row r="130" customFormat="false" ht="14.4" hidden="false" customHeight="false" outlineLevel="0" collapsed="false">
      <c r="A130" s="1" t="n">
        <v>43159</v>
      </c>
      <c r="B130" s="2" t="n">
        <v>0.0525231481481481</v>
      </c>
      <c r="C130" s="0" t="s">
        <v>12</v>
      </c>
      <c r="D130" s="3" t="s">
        <v>391</v>
      </c>
      <c r="E130" s="0" t="s">
        <v>392</v>
      </c>
      <c r="F130" s="0" t="s">
        <v>15</v>
      </c>
      <c r="G130" s="0" t="s">
        <v>234</v>
      </c>
      <c r="H130" s="0" t="s">
        <v>235</v>
      </c>
      <c r="I130" s="0" t="s">
        <v>236</v>
      </c>
      <c r="J130" s="0" t="s">
        <v>382</v>
      </c>
      <c r="K130" s="0" t="s">
        <v>383</v>
      </c>
      <c r="L130" s="0" t="s">
        <v>384</v>
      </c>
    </row>
    <row r="131" customFormat="false" ht="14.4" hidden="false" customHeight="false" outlineLevel="0" collapsed="false">
      <c r="A131" s="1" t="n">
        <v>43159</v>
      </c>
      <c r="B131" s="2" t="n">
        <v>0.0525231481481481</v>
      </c>
      <c r="C131" s="0" t="s">
        <v>12</v>
      </c>
      <c r="D131" s="3" t="s">
        <v>393</v>
      </c>
      <c r="E131" s="0" t="s">
        <v>394</v>
      </c>
      <c r="F131" s="0" t="s">
        <v>15</v>
      </c>
      <c r="G131" s="0" t="s">
        <v>365</v>
      </c>
      <c r="H131" s="0" t="s">
        <v>235</v>
      </c>
      <c r="I131" s="0" t="s">
        <v>366</v>
      </c>
      <c r="J131" s="0" t="s">
        <v>367</v>
      </c>
      <c r="K131" s="0" t="s">
        <v>395</v>
      </c>
      <c r="L131" s="0" t="s">
        <v>396</v>
      </c>
    </row>
    <row r="132" customFormat="false" ht="14.4" hidden="false" customHeight="false" outlineLevel="0" collapsed="false">
      <c r="A132" s="1" t="n">
        <v>43159</v>
      </c>
      <c r="B132" s="2" t="n">
        <v>0.0525231481481481</v>
      </c>
      <c r="C132" s="0" t="s">
        <v>12</v>
      </c>
      <c r="D132" s="3" t="s">
        <v>393</v>
      </c>
      <c r="E132" s="0" t="s">
        <v>397</v>
      </c>
      <c r="F132" s="0" t="s">
        <v>15</v>
      </c>
      <c r="G132" s="0" t="s">
        <v>268</v>
      </c>
      <c r="H132" s="0" t="s">
        <v>235</v>
      </c>
      <c r="I132" s="0" t="s">
        <v>269</v>
      </c>
    </row>
    <row r="133" customFormat="false" ht="14.4" hidden="false" customHeight="false" outlineLevel="0" collapsed="false">
      <c r="A133" s="1" t="n">
        <v>43159</v>
      </c>
      <c r="B133" s="2" t="n">
        <v>0.0525231481481481</v>
      </c>
      <c r="C133" s="0" t="s">
        <v>12</v>
      </c>
      <c r="D133" s="3" t="s">
        <v>398</v>
      </c>
      <c r="E133" s="0" t="s">
        <v>399</v>
      </c>
      <c r="F133" s="0" t="s">
        <v>15</v>
      </c>
      <c r="G133" s="0" t="s">
        <v>346</v>
      </c>
      <c r="H133" s="0" t="s">
        <v>347</v>
      </c>
      <c r="I133" s="0" t="s">
        <v>348</v>
      </c>
      <c r="J133" s="0" t="s">
        <v>400</v>
      </c>
      <c r="K133" s="0" t="s">
        <v>401</v>
      </c>
      <c r="L133" s="0" t="s">
        <v>402</v>
      </c>
    </row>
    <row r="134" customFormat="false" ht="14.4" hidden="false" customHeight="false" outlineLevel="0" collapsed="false">
      <c r="A134" s="1" t="n">
        <v>43159</v>
      </c>
      <c r="B134" s="2" t="n">
        <v>0.0525231481481481</v>
      </c>
      <c r="C134" s="0" t="s">
        <v>12</v>
      </c>
      <c r="D134" s="3" t="s">
        <v>403</v>
      </c>
      <c r="E134" s="0" t="s">
        <v>281</v>
      </c>
      <c r="F134" s="0" t="s">
        <v>15</v>
      </c>
      <c r="G134" s="0" t="s">
        <v>268</v>
      </c>
      <c r="H134" s="0" t="s">
        <v>235</v>
      </c>
      <c r="I134" s="0" t="s">
        <v>269</v>
      </c>
    </row>
    <row r="135" customFormat="false" ht="14.4" hidden="false" customHeight="false" outlineLevel="0" collapsed="false">
      <c r="A135" s="1" t="n">
        <v>43159</v>
      </c>
      <c r="B135" s="2" t="n">
        <v>0.0525231481481481</v>
      </c>
      <c r="C135" s="0" t="s">
        <v>12</v>
      </c>
      <c r="D135" s="3" t="s">
        <v>404</v>
      </c>
      <c r="E135" s="0" t="s">
        <v>405</v>
      </c>
      <c r="F135" s="0" t="s">
        <v>15</v>
      </c>
      <c r="G135" s="0" t="s">
        <v>346</v>
      </c>
      <c r="H135" s="0" t="s">
        <v>347</v>
      </c>
      <c r="I135" s="0" t="s">
        <v>348</v>
      </c>
      <c r="J135" s="0" t="s">
        <v>400</v>
      </c>
      <c r="K135" s="0" t="s">
        <v>406</v>
      </c>
      <c r="L135" s="0" t="s">
        <v>407</v>
      </c>
    </row>
    <row r="136" customFormat="false" ht="14.4" hidden="false" customHeight="false" outlineLevel="0" collapsed="false">
      <c r="A136" s="1" t="n">
        <v>43159</v>
      </c>
      <c r="B136" s="2" t="n">
        <v>0.0525231481481481</v>
      </c>
      <c r="C136" s="0" t="s">
        <v>12</v>
      </c>
      <c r="D136" s="3" t="s">
        <v>408</v>
      </c>
      <c r="E136" s="0" t="s">
        <v>409</v>
      </c>
      <c r="F136" s="0" t="s">
        <v>15</v>
      </c>
      <c r="G136" s="0" t="s">
        <v>268</v>
      </c>
      <c r="H136" s="0" t="s">
        <v>235</v>
      </c>
      <c r="I136" s="0" t="s">
        <v>269</v>
      </c>
    </row>
    <row r="137" customFormat="false" ht="14.4" hidden="false" customHeight="false" outlineLevel="0" collapsed="false">
      <c r="A137" s="1" t="n">
        <v>43159</v>
      </c>
      <c r="B137" s="2" t="n">
        <v>0.0525231481481481</v>
      </c>
      <c r="C137" s="0" t="s">
        <v>12</v>
      </c>
      <c r="D137" s="3" t="s">
        <v>410</v>
      </c>
      <c r="E137" s="0" t="s">
        <v>411</v>
      </c>
      <c r="F137" s="0" t="s">
        <v>15</v>
      </c>
      <c r="G137" s="0" t="s">
        <v>268</v>
      </c>
      <c r="H137" s="0" t="s">
        <v>235</v>
      </c>
      <c r="I137" s="0" t="s">
        <v>269</v>
      </c>
    </row>
    <row r="138" customFormat="false" ht="14.4" hidden="false" customHeight="false" outlineLevel="0" collapsed="false">
      <c r="A138" s="1" t="n">
        <v>43159</v>
      </c>
      <c r="B138" s="2" t="n">
        <v>0.0525231481481481</v>
      </c>
      <c r="C138" s="0" t="s">
        <v>12</v>
      </c>
      <c r="D138" s="3" t="s">
        <v>412</v>
      </c>
      <c r="E138" s="0" t="s">
        <v>413</v>
      </c>
      <c r="F138" s="0" t="s">
        <v>15</v>
      </c>
      <c r="G138" s="0" t="s">
        <v>268</v>
      </c>
      <c r="H138" s="0" t="s">
        <v>235</v>
      </c>
      <c r="I138" s="0" t="s">
        <v>269</v>
      </c>
    </row>
    <row r="139" customFormat="false" ht="14.4" hidden="false" customHeight="false" outlineLevel="0" collapsed="false">
      <c r="A139" s="1" t="n">
        <v>43159</v>
      </c>
      <c r="B139" s="2" t="n">
        <v>0.0525231481481481</v>
      </c>
      <c r="C139" s="0" t="s">
        <v>12</v>
      </c>
      <c r="D139" s="3" t="s">
        <v>414</v>
      </c>
      <c r="E139" s="0" t="s">
        <v>415</v>
      </c>
      <c r="F139" s="0" t="s">
        <v>15</v>
      </c>
      <c r="G139" s="0" t="s">
        <v>268</v>
      </c>
      <c r="H139" s="0" t="s">
        <v>235</v>
      </c>
      <c r="I139" s="0" t="s">
        <v>269</v>
      </c>
    </row>
    <row r="140" customFormat="false" ht="14.4" hidden="false" customHeight="false" outlineLevel="0" collapsed="false">
      <c r="A140" s="1" t="n">
        <v>43159</v>
      </c>
      <c r="B140" s="2" t="n">
        <v>0.0525231481481481</v>
      </c>
      <c r="C140" s="0" t="s">
        <v>12</v>
      </c>
      <c r="D140" s="3" t="s">
        <v>416</v>
      </c>
      <c r="E140" s="0" t="s">
        <v>417</v>
      </c>
      <c r="F140" s="0" t="s">
        <v>15</v>
      </c>
      <c r="G140" s="0" t="s">
        <v>268</v>
      </c>
      <c r="H140" s="0" t="s">
        <v>235</v>
      </c>
      <c r="I140" s="0" t="s">
        <v>269</v>
      </c>
    </row>
    <row r="141" customFormat="false" ht="14.4" hidden="false" customHeight="false" outlineLevel="0" collapsed="false">
      <c r="A141" s="1" t="n">
        <v>43159</v>
      </c>
      <c r="B141" s="2" t="n">
        <v>0.0525231481481481</v>
      </c>
      <c r="C141" s="0" t="s">
        <v>12</v>
      </c>
      <c r="D141" s="3" t="s">
        <v>418</v>
      </c>
      <c r="E141" s="0" t="s">
        <v>419</v>
      </c>
      <c r="F141" s="0" t="s">
        <v>15</v>
      </c>
      <c r="G141" s="0" t="s">
        <v>346</v>
      </c>
      <c r="H141" s="0" t="s">
        <v>347</v>
      </c>
      <c r="I141" s="0" t="s">
        <v>348</v>
      </c>
      <c r="J141" s="0" t="s">
        <v>420</v>
      </c>
      <c r="K141" s="0" t="s">
        <v>421</v>
      </c>
      <c r="L141" s="0" t="s">
        <v>422</v>
      </c>
    </row>
    <row r="142" customFormat="false" ht="14.4" hidden="false" customHeight="false" outlineLevel="0" collapsed="false">
      <c r="A142" s="1" t="n">
        <v>43159</v>
      </c>
      <c r="B142" s="2" t="n">
        <v>0.0525231481481481</v>
      </c>
      <c r="C142" s="0" t="s">
        <v>12</v>
      </c>
      <c r="D142" s="3" t="s">
        <v>423</v>
      </c>
      <c r="E142" s="0" t="s">
        <v>424</v>
      </c>
      <c r="F142" s="0" t="s">
        <v>15</v>
      </c>
      <c r="G142" s="0" t="s">
        <v>268</v>
      </c>
      <c r="H142" s="0" t="s">
        <v>235</v>
      </c>
      <c r="I142" s="0" t="s">
        <v>269</v>
      </c>
    </row>
    <row r="143" customFormat="false" ht="14.4" hidden="false" customHeight="false" outlineLevel="0" collapsed="false">
      <c r="A143" s="1" t="n">
        <v>43159</v>
      </c>
      <c r="B143" s="2" t="n">
        <v>0.0525231481481481</v>
      </c>
      <c r="C143" s="0" t="s">
        <v>12</v>
      </c>
      <c r="D143" s="3" t="s">
        <v>425</v>
      </c>
      <c r="E143" s="0" t="s">
        <v>426</v>
      </c>
      <c r="F143" s="0" t="s">
        <v>15</v>
      </c>
      <c r="G143" s="0" t="s">
        <v>365</v>
      </c>
      <c r="H143" s="0" t="s">
        <v>235</v>
      </c>
      <c r="I143" s="0" t="s">
        <v>366</v>
      </c>
      <c r="J143" s="0" t="s">
        <v>427</v>
      </c>
      <c r="K143" s="0" t="s">
        <v>428</v>
      </c>
      <c r="L143" s="0" t="s">
        <v>429</v>
      </c>
    </row>
    <row r="144" customFormat="false" ht="14.4" hidden="false" customHeight="false" outlineLevel="0" collapsed="false">
      <c r="A144" s="1" t="n">
        <v>43159</v>
      </c>
      <c r="B144" s="2" t="n">
        <v>0.0525231481481481</v>
      </c>
      <c r="C144" s="0" t="s">
        <v>12</v>
      </c>
      <c r="D144" s="3" t="s">
        <v>430</v>
      </c>
      <c r="E144" s="0" t="s">
        <v>431</v>
      </c>
      <c r="F144" s="0" t="s">
        <v>15</v>
      </c>
      <c r="G144" s="0" t="s">
        <v>268</v>
      </c>
      <c r="H144" s="0" t="s">
        <v>235</v>
      </c>
      <c r="I144" s="0" t="s">
        <v>269</v>
      </c>
    </row>
    <row r="145" customFormat="false" ht="14.4" hidden="false" customHeight="false" outlineLevel="0" collapsed="false">
      <c r="A145" s="1" t="n">
        <v>43159</v>
      </c>
      <c r="B145" s="2" t="n">
        <v>0.0525231481481481</v>
      </c>
      <c r="C145" s="0" t="s">
        <v>12</v>
      </c>
      <c r="D145" s="3" t="s">
        <v>432</v>
      </c>
      <c r="E145" s="0" t="s">
        <v>433</v>
      </c>
      <c r="F145" s="0" t="s">
        <v>15</v>
      </c>
      <c r="G145" s="0" t="s">
        <v>374</v>
      </c>
      <c r="H145" s="0" t="s">
        <v>375</v>
      </c>
      <c r="I145" s="0" t="s">
        <v>434</v>
      </c>
    </row>
    <row r="146" customFormat="false" ht="14.4" hidden="false" customHeight="false" outlineLevel="0" collapsed="false">
      <c r="A146" s="1" t="n">
        <v>43159</v>
      </c>
      <c r="B146" s="2" t="n">
        <v>0.0525231481481481</v>
      </c>
      <c r="C146" s="0" t="s">
        <v>12</v>
      </c>
      <c r="D146" s="3" t="s">
        <v>435</v>
      </c>
      <c r="E146" s="0" t="s">
        <v>436</v>
      </c>
      <c r="F146" s="0" t="s">
        <v>15</v>
      </c>
      <c r="G146" s="0" t="s">
        <v>437</v>
      </c>
      <c r="H146" s="0" t="s">
        <v>375</v>
      </c>
      <c r="I146" s="0" t="s">
        <v>438</v>
      </c>
    </row>
    <row r="147" customFormat="false" ht="14.4" hidden="false" customHeight="false" outlineLevel="0" collapsed="false">
      <c r="A147" s="1" t="n">
        <v>43159</v>
      </c>
      <c r="B147" s="2" t="n">
        <v>0.0525231481481481</v>
      </c>
      <c r="C147" s="0" t="s">
        <v>12</v>
      </c>
      <c r="D147" s="3" t="s">
        <v>439</v>
      </c>
      <c r="E147" s="0" t="s">
        <v>440</v>
      </c>
      <c r="F147" s="0" t="s">
        <v>15</v>
      </c>
      <c r="G147" s="0" t="s">
        <v>365</v>
      </c>
      <c r="H147" s="0" t="s">
        <v>235</v>
      </c>
      <c r="I147" s="0" t="s">
        <v>366</v>
      </c>
      <c r="J147" s="0" t="s">
        <v>441</v>
      </c>
      <c r="K147" s="0" t="s">
        <v>442</v>
      </c>
      <c r="L147" s="0" t="s">
        <v>443</v>
      </c>
    </row>
    <row r="148" customFormat="false" ht="14.4" hidden="false" customHeight="false" outlineLevel="0" collapsed="false">
      <c r="A148" s="1" t="n">
        <v>43159</v>
      </c>
      <c r="B148" s="2" t="n">
        <v>0.0525231481481481</v>
      </c>
      <c r="C148" s="0" t="s">
        <v>12</v>
      </c>
      <c r="D148" s="3" t="s">
        <v>444</v>
      </c>
      <c r="E148" s="0" t="s">
        <v>445</v>
      </c>
      <c r="F148" s="0" t="s">
        <v>15</v>
      </c>
      <c r="G148" s="0" t="s">
        <v>365</v>
      </c>
      <c r="H148" s="0" t="s">
        <v>235</v>
      </c>
      <c r="I148" s="0" t="s">
        <v>366</v>
      </c>
      <c r="J148" s="0" t="s">
        <v>441</v>
      </c>
      <c r="K148" s="0" t="s">
        <v>442</v>
      </c>
      <c r="L148" s="0" t="s">
        <v>443</v>
      </c>
    </row>
    <row r="149" customFormat="false" ht="14.4" hidden="false" customHeight="false" outlineLevel="0" collapsed="false">
      <c r="A149" s="1" t="n">
        <v>43159</v>
      </c>
      <c r="B149" s="2" t="n">
        <v>0.0525231481481481</v>
      </c>
      <c r="C149" s="0" t="s">
        <v>12</v>
      </c>
      <c r="D149" s="3" t="s">
        <v>446</v>
      </c>
      <c r="E149" s="0" t="s">
        <v>447</v>
      </c>
      <c r="F149" s="0" t="s">
        <v>15</v>
      </c>
      <c r="G149" s="0" t="s">
        <v>365</v>
      </c>
      <c r="H149" s="0" t="s">
        <v>235</v>
      </c>
      <c r="I149" s="0" t="s">
        <v>366</v>
      </c>
      <c r="J149" s="0" t="s">
        <v>427</v>
      </c>
      <c r="K149" s="0" t="s">
        <v>428</v>
      </c>
      <c r="L149" s="0" t="s">
        <v>448</v>
      </c>
    </row>
    <row r="150" customFormat="false" ht="14.4" hidden="false" customHeight="false" outlineLevel="0" collapsed="false">
      <c r="A150" s="1" t="n">
        <v>43159</v>
      </c>
      <c r="B150" s="2" t="n">
        <v>0.0525231481481481</v>
      </c>
      <c r="C150" s="0" t="s">
        <v>12</v>
      </c>
      <c r="D150" s="3" t="s">
        <v>449</v>
      </c>
      <c r="E150" s="0" t="s">
        <v>450</v>
      </c>
      <c r="F150" s="0" t="s">
        <v>15</v>
      </c>
      <c r="G150" s="0" t="s">
        <v>268</v>
      </c>
      <c r="H150" s="0" t="s">
        <v>235</v>
      </c>
      <c r="I150" s="0" t="s">
        <v>269</v>
      </c>
    </row>
    <row r="151" customFormat="false" ht="14.4" hidden="false" customHeight="false" outlineLevel="0" collapsed="false">
      <c r="A151" s="1" t="n">
        <v>43159</v>
      </c>
      <c r="B151" s="2" t="n">
        <v>0.0525231481481481</v>
      </c>
      <c r="C151" s="0" t="s">
        <v>12</v>
      </c>
      <c r="D151" s="3" t="s">
        <v>451</v>
      </c>
      <c r="E151" s="0" t="s">
        <v>452</v>
      </c>
      <c r="F151" s="0" t="s">
        <v>15</v>
      </c>
      <c r="G151" s="0" t="s">
        <v>268</v>
      </c>
      <c r="H151" s="0" t="s">
        <v>235</v>
      </c>
      <c r="I151" s="0" t="s">
        <v>269</v>
      </c>
    </row>
    <row r="152" customFormat="false" ht="14.4" hidden="false" customHeight="false" outlineLevel="0" collapsed="false">
      <c r="A152" s="1" t="n">
        <v>43159</v>
      </c>
      <c r="B152" s="2" t="n">
        <v>0.0525231481481481</v>
      </c>
      <c r="C152" s="0" t="s">
        <v>12</v>
      </c>
      <c r="D152" s="3" t="s">
        <v>453</v>
      </c>
      <c r="E152" s="0" t="s">
        <v>454</v>
      </c>
      <c r="F152" s="0" t="s">
        <v>15</v>
      </c>
      <c r="G152" s="0" t="s">
        <v>437</v>
      </c>
      <c r="H152" s="0" t="s">
        <v>375</v>
      </c>
      <c r="I152" s="0" t="s">
        <v>438</v>
      </c>
    </row>
    <row r="153" customFormat="false" ht="14.4" hidden="false" customHeight="false" outlineLevel="0" collapsed="false">
      <c r="A153" s="1" t="n">
        <v>43159</v>
      </c>
      <c r="B153" s="2" t="n">
        <v>0.0525231481481481</v>
      </c>
      <c r="C153" s="0" t="s">
        <v>12</v>
      </c>
      <c r="D153" s="3" t="s">
        <v>455</v>
      </c>
      <c r="E153" s="0" t="s">
        <v>456</v>
      </c>
      <c r="F153" s="0" t="s">
        <v>15</v>
      </c>
      <c r="G153" s="0" t="s">
        <v>374</v>
      </c>
      <c r="H153" s="0" t="s">
        <v>375</v>
      </c>
      <c r="I153" s="0" t="s">
        <v>434</v>
      </c>
    </row>
    <row r="154" customFormat="false" ht="14.4" hidden="false" customHeight="false" outlineLevel="0" collapsed="false">
      <c r="A154" s="1" t="n">
        <v>43159</v>
      </c>
      <c r="B154" s="2" t="n">
        <v>0.0525231481481481</v>
      </c>
      <c r="C154" s="0" t="s">
        <v>12</v>
      </c>
      <c r="D154" s="3" t="s">
        <v>457</v>
      </c>
      <c r="E154" s="0" t="s">
        <v>458</v>
      </c>
      <c r="F154" s="0" t="s">
        <v>15</v>
      </c>
      <c r="G154" s="0" t="s">
        <v>365</v>
      </c>
      <c r="H154" s="0" t="s">
        <v>235</v>
      </c>
      <c r="I154" s="0" t="s">
        <v>366</v>
      </c>
      <c r="J154" s="0" t="s">
        <v>427</v>
      </c>
      <c r="K154" s="0" t="s">
        <v>459</v>
      </c>
      <c r="L154" s="0" t="s">
        <v>460</v>
      </c>
    </row>
    <row r="155" customFormat="false" ht="14.4" hidden="false" customHeight="false" outlineLevel="0" collapsed="false">
      <c r="A155" s="1" t="n">
        <v>43159</v>
      </c>
      <c r="B155" s="2" t="n">
        <v>0.0525231481481481</v>
      </c>
      <c r="C155" s="0" t="s">
        <v>12</v>
      </c>
      <c r="D155" s="3" t="s">
        <v>461</v>
      </c>
      <c r="E155" s="0" t="s">
        <v>462</v>
      </c>
      <c r="F155" s="0" t="s">
        <v>15</v>
      </c>
      <c r="G155" s="0" t="s">
        <v>365</v>
      </c>
      <c r="H155" s="0" t="s">
        <v>235</v>
      </c>
      <c r="I155" s="0" t="s">
        <v>366</v>
      </c>
      <c r="J155" s="0" t="s">
        <v>427</v>
      </c>
      <c r="K155" s="0" t="s">
        <v>459</v>
      </c>
      <c r="L155" s="0" t="s">
        <v>460</v>
      </c>
    </row>
    <row r="156" customFormat="false" ht="14.4" hidden="false" customHeight="false" outlineLevel="0" collapsed="false">
      <c r="A156" s="1" t="n">
        <v>43159</v>
      </c>
      <c r="B156" s="2" t="n">
        <v>0.0525231481481481</v>
      </c>
      <c r="C156" s="0" t="s">
        <v>12</v>
      </c>
      <c r="D156" s="3" t="s">
        <v>463</v>
      </c>
      <c r="E156" s="0" t="s">
        <v>464</v>
      </c>
      <c r="F156" s="0" t="s">
        <v>15</v>
      </c>
      <c r="G156" s="0" t="s">
        <v>365</v>
      </c>
      <c r="H156" s="0" t="s">
        <v>235</v>
      </c>
      <c r="I156" s="0" t="s">
        <v>366</v>
      </c>
      <c r="J156" s="0" t="s">
        <v>441</v>
      </c>
      <c r="K156" s="0" t="s">
        <v>465</v>
      </c>
      <c r="L156" s="0" t="s">
        <v>466</v>
      </c>
    </row>
    <row r="157" customFormat="false" ht="14.4" hidden="false" customHeight="false" outlineLevel="0" collapsed="false">
      <c r="A157" s="1" t="n">
        <v>43159</v>
      </c>
      <c r="B157" s="2" t="n">
        <v>0.0525231481481481</v>
      </c>
      <c r="C157" s="0" t="s">
        <v>12</v>
      </c>
      <c r="D157" s="3" t="s">
        <v>467</v>
      </c>
      <c r="E157" s="0" t="s">
        <v>468</v>
      </c>
      <c r="F157" s="0" t="s">
        <v>15</v>
      </c>
      <c r="G157" s="0" t="s">
        <v>365</v>
      </c>
      <c r="H157" s="0" t="s">
        <v>235</v>
      </c>
      <c r="I157" s="0" t="s">
        <v>366</v>
      </c>
      <c r="J157" s="0" t="s">
        <v>441</v>
      </c>
      <c r="K157" s="0" t="s">
        <v>465</v>
      </c>
      <c r="L157" s="0" t="s">
        <v>469</v>
      </c>
    </row>
    <row r="158" customFormat="false" ht="14.4" hidden="false" customHeight="false" outlineLevel="0" collapsed="false">
      <c r="A158" s="1" t="n">
        <v>43159</v>
      </c>
      <c r="B158" s="2" t="n">
        <v>0.0525231481481481</v>
      </c>
      <c r="C158" s="0" t="s">
        <v>12</v>
      </c>
      <c r="D158" s="3" t="s">
        <v>470</v>
      </c>
      <c r="E158" s="0" t="s">
        <v>471</v>
      </c>
      <c r="F158" s="0" t="s">
        <v>15</v>
      </c>
      <c r="G158" s="0" t="s">
        <v>437</v>
      </c>
      <c r="H158" s="0" t="s">
        <v>375</v>
      </c>
      <c r="I158" s="0" t="s">
        <v>472</v>
      </c>
    </row>
    <row r="159" customFormat="false" ht="14.4" hidden="false" customHeight="false" outlineLevel="0" collapsed="false">
      <c r="A159" s="1" t="n">
        <v>43159</v>
      </c>
      <c r="B159" s="2" t="n">
        <v>0.0525231481481481</v>
      </c>
      <c r="C159" s="0" t="s">
        <v>12</v>
      </c>
      <c r="D159" s="3" t="s">
        <v>473</v>
      </c>
      <c r="E159" s="0" t="s">
        <v>474</v>
      </c>
      <c r="F159" s="0" t="s">
        <v>15</v>
      </c>
      <c r="G159" s="0" t="s">
        <v>475</v>
      </c>
      <c r="H159" s="0" t="s">
        <v>476</v>
      </c>
      <c r="I159" s="0" t="s">
        <v>477</v>
      </c>
    </row>
    <row r="160" customFormat="false" ht="14.4" hidden="false" customHeight="false" outlineLevel="0" collapsed="false">
      <c r="A160" s="1" t="n">
        <v>43159</v>
      </c>
      <c r="B160" s="2" t="n">
        <v>0.0525231481481481</v>
      </c>
      <c r="C160" s="0" t="s">
        <v>12</v>
      </c>
      <c r="D160" s="3" t="s">
        <v>478</v>
      </c>
      <c r="E160" s="0" t="s">
        <v>479</v>
      </c>
      <c r="F160" s="0" t="s">
        <v>15</v>
      </c>
      <c r="G160" s="0" t="s">
        <v>437</v>
      </c>
      <c r="H160" s="0" t="s">
        <v>375</v>
      </c>
      <c r="I160" s="0" t="s">
        <v>472</v>
      </c>
    </row>
    <row r="161" customFormat="false" ht="14.4" hidden="false" customHeight="false" outlineLevel="0" collapsed="false">
      <c r="A161" s="1" t="n">
        <v>43159</v>
      </c>
      <c r="B161" s="2" t="n">
        <v>0.0525231481481481</v>
      </c>
      <c r="C161" s="0" t="s">
        <v>12</v>
      </c>
      <c r="D161" s="3" t="s">
        <v>480</v>
      </c>
      <c r="E161" s="0" t="s">
        <v>481</v>
      </c>
      <c r="F161" s="0" t="s">
        <v>15</v>
      </c>
      <c r="G161" s="0" t="s">
        <v>475</v>
      </c>
      <c r="H161" s="0" t="s">
        <v>476</v>
      </c>
      <c r="I161" s="0" t="s">
        <v>477</v>
      </c>
    </row>
    <row r="162" customFormat="false" ht="14.4" hidden="false" customHeight="false" outlineLevel="0" collapsed="false">
      <c r="A162" s="1" t="n">
        <v>43159</v>
      </c>
      <c r="B162" s="2" t="n">
        <v>0.0525231481481481</v>
      </c>
      <c r="C162" s="0" t="s">
        <v>12</v>
      </c>
      <c r="D162" s="3" t="s">
        <v>482</v>
      </c>
      <c r="E162" s="0" t="s">
        <v>483</v>
      </c>
      <c r="F162" s="0" t="s">
        <v>15</v>
      </c>
      <c r="G162" s="0" t="s">
        <v>475</v>
      </c>
      <c r="H162" s="0" t="s">
        <v>476</v>
      </c>
      <c r="I162" s="0" t="s">
        <v>477</v>
      </c>
    </row>
    <row r="163" customFormat="false" ht="14.4" hidden="false" customHeight="false" outlineLevel="0" collapsed="false">
      <c r="A163" s="1" t="n">
        <v>43159</v>
      </c>
      <c r="B163" s="2" t="n">
        <v>0.0525231481481481</v>
      </c>
      <c r="C163" s="0" t="s">
        <v>12</v>
      </c>
      <c r="D163" s="3" t="s">
        <v>484</v>
      </c>
      <c r="E163" s="0" t="s">
        <v>485</v>
      </c>
      <c r="F163" s="0" t="s">
        <v>15</v>
      </c>
      <c r="G163" s="0" t="s">
        <v>475</v>
      </c>
      <c r="H163" s="0" t="s">
        <v>476</v>
      </c>
      <c r="I163" s="0" t="s">
        <v>477</v>
      </c>
    </row>
    <row r="164" customFormat="false" ht="14.4" hidden="false" customHeight="false" outlineLevel="0" collapsed="false">
      <c r="A164" s="1" t="n">
        <v>43159</v>
      </c>
      <c r="B164" s="2" t="n">
        <v>0.0525231481481481</v>
      </c>
      <c r="C164" s="0" t="s">
        <v>12</v>
      </c>
      <c r="D164" s="3" t="s">
        <v>486</v>
      </c>
      <c r="E164" s="0" t="s">
        <v>487</v>
      </c>
      <c r="F164" s="0" t="s">
        <v>15</v>
      </c>
      <c r="G164" s="0" t="s">
        <v>475</v>
      </c>
      <c r="H164" s="0" t="s">
        <v>476</v>
      </c>
      <c r="I164" s="0" t="s">
        <v>477</v>
      </c>
    </row>
    <row r="165" customFormat="false" ht="14.4" hidden="false" customHeight="false" outlineLevel="0" collapsed="false">
      <c r="A165" s="1" t="n">
        <v>43159</v>
      </c>
      <c r="B165" s="2" t="n">
        <v>0.0525231481481481</v>
      </c>
      <c r="C165" s="0" t="s">
        <v>12</v>
      </c>
      <c r="D165" s="3" t="s">
        <v>488</v>
      </c>
      <c r="E165" s="0" t="s">
        <v>489</v>
      </c>
      <c r="F165" s="0" t="s">
        <v>15</v>
      </c>
      <c r="G165" s="0" t="s">
        <v>475</v>
      </c>
      <c r="H165" s="0" t="s">
        <v>476</v>
      </c>
      <c r="I165" s="0" t="s">
        <v>477</v>
      </c>
    </row>
    <row r="166" customFormat="false" ht="14.4" hidden="false" customHeight="false" outlineLevel="0" collapsed="false">
      <c r="A166" s="1" t="n">
        <v>43159</v>
      </c>
      <c r="B166" s="2" t="n">
        <v>0.0525231481481481</v>
      </c>
      <c r="C166" s="0" t="s">
        <v>12</v>
      </c>
      <c r="D166" s="3" t="s">
        <v>490</v>
      </c>
      <c r="E166" s="0" t="s">
        <v>491</v>
      </c>
      <c r="F166" s="0" t="s">
        <v>15</v>
      </c>
      <c r="G166" s="0" t="s">
        <v>475</v>
      </c>
      <c r="H166" s="0" t="s">
        <v>476</v>
      </c>
      <c r="I166" s="0" t="s">
        <v>477</v>
      </c>
    </row>
    <row r="167" customFormat="false" ht="14.4" hidden="false" customHeight="false" outlineLevel="0" collapsed="false">
      <c r="A167" s="1" t="n">
        <v>43159</v>
      </c>
      <c r="B167" s="2" t="n">
        <v>0.0525231481481481</v>
      </c>
      <c r="C167" s="0" t="s">
        <v>12</v>
      </c>
      <c r="D167" s="3" t="s">
        <v>492</v>
      </c>
      <c r="E167" s="0" t="s">
        <v>493</v>
      </c>
      <c r="F167" s="0" t="s">
        <v>15</v>
      </c>
      <c r="G167" s="0" t="s">
        <v>475</v>
      </c>
      <c r="H167" s="0" t="s">
        <v>476</v>
      </c>
      <c r="I167" s="0" t="s">
        <v>477</v>
      </c>
    </row>
    <row r="168" customFormat="false" ht="14.4" hidden="false" customHeight="false" outlineLevel="0" collapsed="false">
      <c r="A168" s="1" t="n">
        <v>43159</v>
      </c>
      <c r="B168" s="2" t="n">
        <v>0.0525231481481481</v>
      </c>
      <c r="C168" s="0" t="s">
        <v>12</v>
      </c>
      <c r="D168" s="3" t="s">
        <v>494</v>
      </c>
      <c r="E168" s="0" t="s">
        <v>495</v>
      </c>
      <c r="F168" s="0" t="s">
        <v>15</v>
      </c>
      <c r="G168" s="0" t="s">
        <v>365</v>
      </c>
      <c r="H168" s="0" t="s">
        <v>235</v>
      </c>
      <c r="I168" s="0" t="s">
        <v>496</v>
      </c>
    </row>
    <row r="169" customFormat="false" ht="14.4" hidden="false" customHeight="false" outlineLevel="0" collapsed="false">
      <c r="A169" s="1" t="n">
        <v>43159</v>
      </c>
      <c r="B169" s="2" t="n">
        <v>0.0525231481481481</v>
      </c>
      <c r="C169" s="0" t="s">
        <v>12</v>
      </c>
      <c r="D169" s="3" t="s">
        <v>497</v>
      </c>
      <c r="E169" s="0" t="s">
        <v>498</v>
      </c>
      <c r="F169" s="0" t="s">
        <v>15</v>
      </c>
      <c r="G169" s="0" t="s">
        <v>365</v>
      </c>
      <c r="H169" s="0" t="s">
        <v>235</v>
      </c>
      <c r="I169" s="0" t="s">
        <v>496</v>
      </c>
    </row>
    <row r="170" customFormat="false" ht="14.4" hidden="false" customHeight="false" outlineLevel="0" collapsed="false">
      <c r="A170" s="1" t="n">
        <v>43159</v>
      </c>
      <c r="B170" s="2" t="n">
        <v>0.0525231481481481</v>
      </c>
      <c r="C170" s="0" t="s">
        <v>12</v>
      </c>
      <c r="D170" s="3" t="s">
        <v>499</v>
      </c>
      <c r="E170" s="0" t="s">
        <v>500</v>
      </c>
      <c r="F170" s="0" t="s">
        <v>15</v>
      </c>
      <c r="G170" s="0" t="s">
        <v>365</v>
      </c>
      <c r="H170" s="0" t="s">
        <v>235</v>
      </c>
      <c r="I170" s="0" t="s">
        <v>496</v>
      </c>
    </row>
    <row r="171" customFormat="false" ht="14.4" hidden="false" customHeight="false" outlineLevel="0" collapsed="false">
      <c r="A171" s="1" t="n">
        <v>43159</v>
      </c>
      <c r="B171" s="2" t="n">
        <v>0.0525231481481481</v>
      </c>
      <c r="C171" s="0" t="s">
        <v>12</v>
      </c>
      <c r="D171" s="3" t="s">
        <v>501</v>
      </c>
      <c r="E171" s="0" t="s">
        <v>502</v>
      </c>
      <c r="F171" s="0" t="s">
        <v>15</v>
      </c>
      <c r="G171" s="0" t="s">
        <v>365</v>
      </c>
      <c r="H171" s="0" t="s">
        <v>235</v>
      </c>
      <c r="I171" s="0" t="s">
        <v>496</v>
      </c>
    </row>
    <row r="172" customFormat="false" ht="14.4" hidden="false" customHeight="false" outlineLevel="0" collapsed="false">
      <c r="A172" s="1" t="n">
        <v>43159</v>
      </c>
      <c r="B172" s="2" t="n">
        <v>0.0525231481481481</v>
      </c>
      <c r="C172" s="0" t="s">
        <v>12</v>
      </c>
      <c r="D172" s="3" t="s">
        <v>503</v>
      </c>
      <c r="E172" s="0" t="s">
        <v>504</v>
      </c>
      <c r="F172" s="0" t="s">
        <v>15</v>
      </c>
      <c r="G172" s="0" t="s">
        <v>505</v>
      </c>
      <c r="H172" s="0" t="s">
        <v>476</v>
      </c>
      <c r="I172" s="0" t="s">
        <v>506</v>
      </c>
    </row>
    <row r="173" customFormat="false" ht="14.4" hidden="false" customHeight="false" outlineLevel="0" collapsed="false">
      <c r="A173" s="1" t="n">
        <v>43159</v>
      </c>
      <c r="B173" s="2" t="n">
        <v>0.0525231481481481</v>
      </c>
      <c r="C173" s="0" t="s">
        <v>12</v>
      </c>
      <c r="D173" s="3" t="s">
        <v>507</v>
      </c>
      <c r="E173" s="0" t="s">
        <v>508</v>
      </c>
      <c r="F173" s="0" t="s">
        <v>15</v>
      </c>
      <c r="G173" s="0" t="s">
        <v>505</v>
      </c>
      <c r="H173" s="0" t="s">
        <v>476</v>
      </c>
      <c r="I173" s="0" t="s">
        <v>506</v>
      </c>
    </row>
    <row r="174" customFormat="false" ht="14.4" hidden="false" customHeight="false" outlineLevel="0" collapsed="false">
      <c r="A174" s="1" t="n">
        <v>43159</v>
      </c>
      <c r="B174" s="2" t="n">
        <v>0.0525231481481481</v>
      </c>
      <c r="C174" s="0" t="s">
        <v>12</v>
      </c>
      <c r="D174" s="3" t="s">
        <v>509</v>
      </c>
      <c r="E174" s="0" t="s">
        <v>510</v>
      </c>
      <c r="F174" s="0" t="s">
        <v>15</v>
      </c>
      <c r="G174" s="0" t="s">
        <v>505</v>
      </c>
      <c r="H174" s="0" t="s">
        <v>476</v>
      </c>
      <c r="I174" s="0" t="s">
        <v>506</v>
      </c>
    </row>
    <row r="175" customFormat="false" ht="14.4" hidden="false" customHeight="false" outlineLevel="0" collapsed="false">
      <c r="A175" s="1" t="n">
        <v>43159</v>
      </c>
      <c r="B175" s="2" t="n">
        <v>0.0525231481481481</v>
      </c>
      <c r="C175" s="0" t="s">
        <v>12</v>
      </c>
      <c r="D175" s="3" t="s">
        <v>511</v>
      </c>
      <c r="E175" s="0" t="s">
        <v>512</v>
      </c>
      <c r="F175" s="0" t="s">
        <v>15</v>
      </c>
      <c r="G175" s="0" t="s">
        <v>505</v>
      </c>
      <c r="H175" s="0" t="s">
        <v>476</v>
      </c>
      <c r="I175" s="0" t="s">
        <v>506</v>
      </c>
    </row>
    <row r="176" customFormat="false" ht="14.4" hidden="false" customHeight="false" outlineLevel="0" collapsed="false">
      <c r="A176" s="1" t="n">
        <v>43159</v>
      </c>
      <c r="B176" s="2" t="n">
        <v>0.0525231481481481</v>
      </c>
      <c r="C176" s="0" t="s">
        <v>12</v>
      </c>
      <c r="D176" s="3" t="s">
        <v>513</v>
      </c>
      <c r="E176" s="0" t="s">
        <v>514</v>
      </c>
      <c r="F176" s="0" t="s">
        <v>15</v>
      </c>
      <c r="G176" s="0" t="s">
        <v>505</v>
      </c>
      <c r="H176" s="0" t="s">
        <v>476</v>
      </c>
      <c r="I176" s="0" t="s">
        <v>506</v>
      </c>
    </row>
    <row r="177" customFormat="false" ht="14.4" hidden="false" customHeight="false" outlineLevel="0" collapsed="false">
      <c r="A177" s="1" t="n">
        <v>43159</v>
      </c>
      <c r="B177" s="2" t="n">
        <v>0.0525231481481481</v>
      </c>
      <c r="C177" s="0" t="s">
        <v>12</v>
      </c>
      <c r="D177" s="3" t="s">
        <v>515</v>
      </c>
      <c r="E177" s="0" t="s">
        <v>516</v>
      </c>
      <c r="F177" s="0" t="s">
        <v>15</v>
      </c>
      <c r="G177" s="0" t="s">
        <v>505</v>
      </c>
      <c r="H177" s="0" t="s">
        <v>476</v>
      </c>
      <c r="I177" s="0" t="s">
        <v>506</v>
      </c>
    </row>
    <row r="178" customFormat="false" ht="14.4" hidden="false" customHeight="false" outlineLevel="0" collapsed="false">
      <c r="A178" s="1" t="n">
        <v>43159</v>
      </c>
      <c r="B178" s="2" t="n">
        <v>0.0525231481481481</v>
      </c>
      <c r="C178" s="0" t="s">
        <v>12</v>
      </c>
      <c r="D178" s="3" t="s">
        <v>517</v>
      </c>
      <c r="E178" s="0" t="s">
        <v>518</v>
      </c>
      <c r="F178" s="0" t="s">
        <v>15</v>
      </c>
      <c r="G178" s="0" t="s">
        <v>505</v>
      </c>
      <c r="H178" s="0" t="s">
        <v>476</v>
      </c>
      <c r="I178" s="0" t="s">
        <v>506</v>
      </c>
    </row>
    <row r="179" customFormat="false" ht="14.4" hidden="false" customHeight="false" outlineLevel="0" collapsed="false">
      <c r="A179" s="1" t="n">
        <v>43159</v>
      </c>
      <c r="B179" s="2" t="n">
        <v>0.0525231481481481</v>
      </c>
      <c r="C179" s="0" t="s">
        <v>12</v>
      </c>
      <c r="D179" s="3" t="s">
        <v>519</v>
      </c>
      <c r="E179" s="0" t="s">
        <v>520</v>
      </c>
      <c r="F179" s="0" t="s">
        <v>15</v>
      </c>
      <c r="G179" s="0" t="s">
        <v>505</v>
      </c>
      <c r="H179" s="0" t="s">
        <v>476</v>
      </c>
      <c r="I179" s="0" t="s">
        <v>506</v>
      </c>
    </row>
    <row r="180" customFormat="false" ht="14.4" hidden="false" customHeight="false" outlineLevel="0" collapsed="false">
      <c r="A180" s="1" t="n">
        <v>43159</v>
      </c>
      <c r="B180" s="2" t="n">
        <v>0.0525231481481481</v>
      </c>
      <c r="C180" s="0" t="s">
        <v>12</v>
      </c>
      <c r="D180" s="3" t="s">
        <v>521</v>
      </c>
      <c r="E180" s="0" t="s">
        <v>522</v>
      </c>
      <c r="F180" s="0" t="s">
        <v>15</v>
      </c>
      <c r="G180" s="0" t="s">
        <v>523</v>
      </c>
      <c r="H180" s="0" t="s">
        <v>476</v>
      </c>
      <c r="I180" s="0" t="s">
        <v>524</v>
      </c>
      <c r="J180" s="0" t="s">
        <v>525</v>
      </c>
      <c r="K180" s="0" t="s">
        <v>526</v>
      </c>
      <c r="L180" s="0" t="s">
        <v>527</v>
      </c>
    </row>
    <row r="181" customFormat="false" ht="14.4" hidden="false" customHeight="false" outlineLevel="0" collapsed="false">
      <c r="A181" s="1" t="n">
        <v>43159</v>
      </c>
      <c r="B181" s="2" t="n">
        <v>0.0525231481481481</v>
      </c>
      <c r="C181" s="0" t="s">
        <v>12</v>
      </c>
      <c r="D181" s="3" t="s">
        <v>528</v>
      </c>
      <c r="E181" s="0" t="s">
        <v>529</v>
      </c>
      <c r="F181" s="0" t="s">
        <v>15</v>
      </c>
      <c r="G181" s="0" t="s">
        <v>26</v>
      </c>
      <c r="H181" s="0" t="s">
        <v>27</v>
      </c>
      <c r="I181" s="0" t="s">
        <v>28</v>
      </c>
    </row>
    <row r="182" customFormat="false" ht="14.4" hidden="false" customHeight="false" outlineLevel="0" collapsed="false">
      <c r="A182" s="1" t="n">
        <v>43159</v>
      </c>
      <c r="B182" s="2" t="n">
        <v>0.0525231481481481</v>
      </c>
      <c r="C182" s="0" t="s">
        <v>12</v>
      </c>
      <c r="D182" s="3" t="s">
        <v>530</v>
      </c>
      <c r="E182" s="0" t="s">
        <v>99</v>
      </c>
      <c r="F182" s="0" t="s">
        <v>15</v>
      </c>
      <c r="G182" s="0" t="s">
        <v>16</v>
      </c>
      <c r="H182" s="0" t="s">
        <v>22</v>
      </c>
      <c r="I182" s="0" t="s">
        <v>39</v>
      </c>
    </row>
    <row r="183" customFormat="false" ht="14.4" hidden="false" customHeight="false" outlineLevel="0" collapsed="false">
      <c r="A183" s="1" t="n">
        <v>43159</v>
      </c>
      <c r="B183" s="2" t="n">
        <v>0.0525231481481481</v>
      </c>
      <c r="C183" s="0" t="s">
        <v>12</v>
      </c>
      <c r="D183" s="3" t="s">
        <v>531</v>
      </c>
      <c r="E183" s="0" t="s">
        <v>532</v>
      </c>
      <c r="F183" s="0" t="s">
        <v>15</v>
      </c>
      <c r="G183" s="0" t="s">
        <v>16</v>
      </c>
      <c r="H183" s="0" t="s">
        <v>17</v>
      </c>
      <c r="I183" s="0" t="s">
        <v>114</v>
      </c>
      <c r="J183" s="0" t="s">
        <v>115</v>
      </c>
      <c r="K183" s="0" t="s">
        <v>116</v>
      </c>
      <c r="L183" s="0" t="s">
        <v>117</v>
      </c>
    </row>
    <row r="184" customFormat="false" ht="14.4" hidden="false" customHeight="false" outlineLevel="0" collapsed="false">
      <c r="A184" s="1" t="n">
        <v>43159</v>
      </c>
      <c r="B184" s="2" t="n">
        <v>0.0525231481481481</v>
      </c>
      <c r="C184" s="0" t="s">
        <v>12</v>
      </c>
      <c r="D184" s="3" t="s">
        <v>533</v>
      </c>
      <c r="E184" s="0" t="s">
        <v>534</v>
      </c>
      <c r="F184" s="0" t="s">
        <v>15</v>
      </c>
      <c r="G184" s="0" t="s">
        <v>16</v>
      </c>
      <c r="H184" s="0" t="s">
        <v>17</v>
      </c>
      <c r="I184" s="0" t="s">
        <v>114</v>
      </c>
      <c r="J184" s="0" t="s">
        <v>115</v>
      </c>
      <c r="K184" s="0" t="s">
        <v>116</v>
      </c>
      <c r="L184" s="0" t="s">
        <v>117</v>
      </c>
    </row>
    <row r="185" customFormat="false" ht="14.4" hidden="false" customHeight="false" outlineLevel="0" collapsed="false">
      <c r="A185" s="1" t="n">
        <v>43159</v>
      </c>
      <c r="B185" s="2" t="n">
        <v>0.0525231481481481</v>
      </c>
      <c r="C185" s="0" t="s">
        <v>12</v>
      </c>
      <c r="D185" s="3" t="s">
        <v>535</v>
      </c>
      <c r="E185" s="0" t="s">
        <v>536</v>
      </c>
      <c r="F185" s="0" t="s">
        <v>15</v>
      </c>
      <c r="G185" s="0" t="s">
        <v>16</v>
      </c>
      <c r="H185" s="0" t="s">
        <v>17</v>
      </c>
      <c r="I185" s="0" t="s">
        <v>114</v>
      </c>
      <c r="J185" s="0" t="s">
        <v>115</v>
      </c>
      <c r="K185" s="0" t="s">
        <v>116</v>
      </c>
      <c r="L185" s="0" t="s">
        <v>117</v>
      </c>
    </row>
    <row r="186" customFormat="false" ht="14.4" hidden="false" customHeight="false" outlineLevel="0" collapsed="false">
      <c r="A186" s="1" t="n">
        <v>43159</v>
      </c>
      <c r="B186" s="2" t="n">
        <v>0.0525231481481481</v>
      </c>
      <c r="C186" s="0" t="s">
        <v>12</v>
      </c>
      <c r="D186" s="3" t="s">
        <v>537</v>
      </c>
      <c r="E186" s="0" t="s">
        <v>538</v>
      </c>
      <c r="F186" s="0" t="s">
        <v>15</v>
      </c>
      <c r="G186" s="0" t="s">
        <v>346</v>
      </c>
      <c r="H186" s="0" t="s">
        <v>347</v>
      </c>
      <c r="I186" s="0" t="s">
        <v>348</v>
      </c>
      <c r="J186" s="0" t="s">
        <v>400</v>
      </c>
      <c r="K186" s="0" t="s">
        <v>406</v>
      </c>
      <c r="L186" s="0" t="s">
        <v>407</v>
      </c>
    </row>
    <row r="187" customFormat="false" ht="14.4" hidden="false" customHeight="false" outlineLevel="0" collapsed="false">
      <c r="A187" s="1" t="n">
        <v>43159</v>
      </c>
      <c r="B187" s="2" t="n">
        <v>0.0525231481481481</v>
      </c>
      <c r="C187" s="0" t="s">
        <v>12</v>
      </c>
      <c r="D187" s="3" t="s">
        <v>539</v>
      </c>
      <c r="E187" s="0" t="s">
        <v>540</v>
      </c>
      <c r="F187" s="0" t="s">
        <v>15</v>
      </c>
      <c r="G187" s="0" t="s">
        <v>268</v>
      </c>
      <c r="H187" s="0" t="s">
        <v>235</v>
      </c>
      <c r="I187" s="0" t="s">
        <v>269</v>
      </c>
    </row>
    <row r="188" customFormat="false" ht="14.4" hidden="false" customHeight="false" outlineLevel="0" collapsed="false">
      <c r="A188" s="1" t="n">
        <v>43159</v>
      </c>
      <c r="B188" s="2" t="n">
        <v>0.0525231481481481</v>
      </c>
      <c r="C188" s="0" t="s">
        <v>12</v>
      </c>
      <c r="D188" s="3" t="s">
        <v>541</v>
      </c>
      <c r="E188" s="0" t="s">
        <v>542</v>
      </c>
      <c r="F188" s="0" t="s">
        <v>15</v>
      </c>
      <c r="G188" s="0" t="s">
        <v>268</v>
      </c>
      <c r="H188" s="0" t="s">
        <v>235</v>
      </c>
      <c r="I188" s="0" t="s">
        <v>269</v>
      </c>
    </row>
    <row r="189" customFormat="false" ht="14.4" hidden="false" customHeight="false" outlineLevel="0" collapsed="false">
      <c r="A189" s="1" t="n">
        <v>43159</v>
      </c>
      <c r="B189" s="2" t="n">
        <v>0.0525231481481481</v>
      </c>
      <c r="C189" s="0" t="s">
        <v>12</v>
      </c>
      <c r="D189" s="3" t="s">
        <v>543</v>
      </c>
      <c r="E189" s="0" t="s">
        <v>544</v>
      </c>
      <c r="F189" s="0" t="s">
        <v>15</v>
      </c>
      <c r="G189" s="0" t="s">
        <v>268</v>
      </c>
      <c r="H189" s="0" t="s">
        <v>235</v>
      </c>
      <c r="I189" s="0" t="s">
        <v>269</v>
      </c>
    </row>
    <row r="190" customFormat="false" ht="14.4" hidden="false" customHeight="false" outlineLevel="0" collapsed="false">
      <c r="A190" s="1" t="n">
        <v>43159</v>
      </c>
      <c r="B190" s="2" t="n">
        <v>0.0525231481481481</v>
      </c>
      <c r="C190" s="0" t="s">
        <v>12</v>
      </c>
      <c r="D190" s="3" t="s">
        <v>545</v>
      </c>
      <c r="E190" s="0" t="s">
        <v>546</v>
      </c>
      <c r="F190" s="0" t="s">
        <v>15</v>
      </c>
      <c r="G190" s="0" t="s">
        <v>268</v>
      </c>
      <c r="H190" s="0" t="s">
        <v>235</v>
      </c>
      <c r="I190" s="0" t="s">
        <v>269</v>
      </c>
    </row>
    <row r="191" customFormat="false" ht="14.4" hidden="false" customHeight="false" outlineLevel="0" collapsed="false">
      <c r="A191" s="1" t="n">
        <v>43159</v>
      </c>
      <c r="B191" s="2" t="n">
        <v>0.0525231481481481</v>
      </c>
      <c r="C191" s="0" t="s">
        <v>12</v>
      </c>
      <c r="D191" s="3" t="s">
        <v>547</v>
      </c>
      <c r="E191" s="0" t="s">
        <v>548</v>
      </c>
      <c r="F191" s="0" t="s">
        <v>15</v>
      </c>
      <c r="G191" s="0" t="s">
        <v>505</v>
      </c>
      <c r="H191" s="0" t="s">
        <v>476</v>
      </c>
      <c r="I191" s="0" t="s">
        <v>506</v>
      </c>
    </row>
    <row r="192" customFormat="false" ht="14.4" hidden="false" customHeight="false" outlineLevel="0" collapsed="false">
      <c r="A192" s="1" t="n">
        <v>43159</v>
      </c>
      <c r="B192" s="2" t="n">
        <v>0.0525231481481481</v>
      </c>
      <c r="C192" s="0" t="s">
        <v>12</v>
      </c>
      <c r="D192" s="3" t="s">
        <v>549</v>
      </c>
      <c r="E192" s="0" t="s">
        <v>550</v>
      </c>
      <c r="F192" s="0" t="s">
        <v>15</v>
      </c>
      <c r="G192" s="0" t="s">
        <v>523</v>
      </c>
      <c r="H192" s="0" t="s">
        <v>476</v>
      </c>
      <c r="I192" s="0" t="s">
        <v>524</v>
      </c>
      <c r="J192" s="0" t="s">
        <v>551</v>
      </c>
      <c r="K192" s="0" t="s">
        <v>552</v>
      </c>
      <c r="L192" s="0" t="s">
        <v>553</v>
      </c>
    </row>
    <row r="193" customFormat="false" ht="14.4" hidden="false" customHeight="false" outlineLevel="0" collapsed="false">
      <c r="A193" s="1" t="n">
        <v>43159</v>
      </c>
      <c r="B193" s="2" t="n">
        <v>0.0729166666666667</v>
      </c>
      <c r="C193" s="0" t="s">
        <v>554</v>
      </c>
      <c r="D193" s="3" t="s">
        <v>555</v>
      </c>
      <c r="E193" s="0" t="s">
        <v>556</v>
      </c>
      <c r="F193" s="0" t="s">
        <v>15</v>
      </c>
      <c r="G193" s="0" t="s">
        <v>268</v>
      </c>
      <c r="H193" s="0" t="s">
        <v>235</v>
      </c>
      <c r="I193" s="0" t="s">
        <v>299</v>
      </c>
    </row>
  </sheetData>
  <conditionalFormatting sqref="D2:D193">
    <cfRule type="expression" priority="2" aboveAverage="0" equalAverage="0" bottom="0" percent="0" rank="0" text="" dxfId="0">
      <formula>AND(COUNTIF($D$2:$D$193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1:40:56Z</dcterms:created>
  <dc:creator>AKSHYA GIS</dc:creator>
  <dc:description/>
  <dc:language>en-US</dc:language>
  <cp:lastModifiedBy>Windows User</cp:lastModifiedBy>
  <dcterms:modified xsi:type="dcterms:W3CDTF">2018-02-28T01:51:52Z</dcterms:modified>
  <cp:revision>0</cp:revision>
  <dc:subject/>
  <dc:title/>
</cp:coreProperties>
</file>