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060318 (3)" sheetId="1" state="visible" r:id="rId2"/>
  </sheets>
  <definedNames>
    <definedName function="false" hidden="false" localSheetId="0" name="Excel_BuiltIn__FilterDatabase" vbProcedure="false">'FSI-Firepoints-060318 (3)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31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MODIS</t>
  </si>
  <si>
    <t xml:space="preserve">19° 03' 35"N</t>
  </si>
  <si>
    <t xml:space="preserve">83° 14' 02"E</t>
  </si>
  <si>
    <t xml:space="preserve">ODISHA</t>
  </si>
  <si>
    <t xml:space="preserve">PURI</t>
  </si>
  <si>
    <t xml:space="preserve">KORAPUT CIRCLE</t>
  </si>
  <si>
    <t xml:space="preserve">RAYAGADA DIVISION</t>
  </si>
  <si>
    <t xml:space="preserve">22° 06' 14"N</t>
  </si>
  <si>
    <t xml:space="preserve">83° 47' 38"E</t>
  </si>
  <si>
    <t xml:space="preserve">SUNDARGARH</t>
  </si>
  <si>
    <t xml:space="preserve">ROURKELA CIRCLE</t>
  </si>
  <si>
    <t xml:space="preserve">SUNDARGARH DIVISION</t>
  </si>
  <si>
    <t xml:space="preserve">21° 48' 00"N</t>
  </si>
  <si>
    <t xml:space="preserve">83° 31' 33"E</t>
  </si>
  <si>
    <t xml:space="preserve">SAMBALPUR</t>
  </si>
  <si>
    <t xml:space="preserve">SAMBALPUR CIRCLE</t>
  </si>
  <si>
    <t xml:space="preserve">JHARSUGUDA DIVISION</t>
  </si>
  <si>
    <t xml:space="preserve">BELPAHAR RANGE</t>
  </si>
  <si>
    <t xml:space="preserve">KANAKTURA BLOCK</t>
  </si>
  <si>
    <t xml:space="preserve">JHARGAN(B) BEAT</t>
  </si>
  <si>
    <t xml:space="preserve">21° 10' 33"N</t>
  </si>
  <si>
    <t xml:space="preserve">83° 14' 49"E</t>
  </si>
  <si>
    <t xml:space="preserve">BARAGARH DIVISION</t>
  </si>
  <si>
    <t xml:space="preserve">GHESS RANGE</t>
  </si>
  <si>
    <t xml:space="preserve">MELCHHA MUNDA BLOCK</t>
  </si>
  <si>
    <t xml:space="preserve">SANIMAL BEAT</t>
  </si>
  <si>
    <t xml:space="preserve">20° 57' 03"N</t>
  </si>
  <si>
    <t xml:space="preserve">85° 10' 15"E</t>
  </si>
  <si>
    <t xml:space="preserve">DHENKANAL</t>
  </si>
  <si>
    <t xml:space="preserve">ANGUL CIRCLE</t>
  </si>
  <si>
    <t xml:space="preserve">ANGUL DIVISION</t>
  </si>
  <si>
    <t xml:space="preserve">TALCHER RANGE</t>
  </si>
  <si>
    <t xml:space="preserve">DERA BLOCK</t>
  </si>
  <si>
    <t xml:space="preserve">DERA BEAT</t>
  </si>
  <si>
    <t xml:space="preserve">20° 48' 57"N</t>
  </si>
  <si>
    <t xml:space="preserve">82° 29' 27"E</t>
  </si>
  <si>
    <t xml:space="preserve">NAWAPARA</t>
  </si>
  <si>
    <t xml:space="preserve">BHAWANIPATNA CIRCLE</t>
  </si>
  <si>
    <t xml:space="preserve">KHARIAR DIVISION</t>
  </si>
  <si>
    <t xml:space="preserve">20° 49' 04"N</t>
  </si>
  <si>
    <t xml:space="preserve">82° 30' 17"E</t>
  </si>
  <si>
    <t xml:space="preserve">20° 48' 39"N</t>
  </si>
  <si>
    <t xml:space="preserve">82° 29' 56"E</t>
  </si>
  <si>
    <t xml:space="preserve">20° 32' 16"N</t>
  </si>
  <si>
    <t xml:space="preserve">82° 27' 54"E</t>
  </si>
  <si>
    <t xml:space="preserve">SUNABEDA WL DIVISION</t>
  </si>
  <si>
    <t xml:space="preserve">20° 25' 19"N</t>
  </si>
  <si>
    <t xml:space="preserve">82° 29' 34"E</t>
  </si>
  <si>
    <t xml:space="preserve">20° 02' 34"N</t>
  </si>
  <si>
    <t xml:space="preserve">82° 44' 09"E</t>
  </si>
  <si>
    <t xml:space="preserve">19° 53' 56"N</t>
  </si>
  <si>
    <t xml:space="preserve">82° 12' 14"E</t>
  </si>
  <si>
    <t xml:space="preserve">NAWRANGPUR</t>
  </si>
  <si>
    <t xml:space="preserve">NAWARANGPUR DIVISION</t>
  </si>
  <si>
    <t xml:space="preserve">19° 46' 19"N</t>
  </si>
  <si>
    <t xml:space="preserve">82° 10' 40"E</t>
  </si>
  <si>
    <t xml:space="preserve">19° 21' 39"N</t>
  </si>
  <si>
    <t xml:space="preserve">82° 47' 38"E</t>
  </si>
  <si>
    <t xml:space="preserve">KALAHANDI</t>
  </si>
  <si>
    <t xml:space="preserve">KALAHANDI SOUTH DIVISION</t>
  </si>
  <si>
    <t xml:space="preserve">19° 17' 02"N</t>
  </si>
  <si>
    <t xml:space="preserve">84° 10' 15"E</t>
  </si>
  <si>
    <t xml:space="preserve">GAJPATI</t>
  </si>
  <si>
    <t xml:space="preserve">BERHAMPUR CIRCLE</t>
  </si>
  <si>
    <t xml:space="preserve">PARALAKHEMUNDI DIVISION</t>
  </si>
  <si>
    <t xml:space="preserve">19° 17' 16"N</t>
  </si>
  <si>
    <t xml:space="preserve">84° 10' 33"E</t>
  </si>
  <si>
    <t xml:space="preserve">19° 09' 57"N</t>
  </si>
  <si>
    <t xml:space="preserve">83° 15' 25"E</t>
  </si>
  <si>
    <t xml:space="preserve">KORAPUT</t>
  </si>
  <si>
    <t xml:space="preserve">18° 57' 21"N</t>
  </si>
  <si>
    <t xml:space="preserve">82° 18' 57"E</t>
  </si>
  <si>
    <t xml:space="preserve">JEYPORE DIVISION</t>
  </si>
  <si>
    <t xml:space="preserve">18° 56' 09"N</t>
  </si>
  <si>
    <t xml:space="preserve">83° 08' 41"E</t>
  </si>
  <si>
    <t xml:space="preserve">KORAPUT DIVISION</t>
  </si>
  <si>
    <t xml:space="preserve">LAXMIPUR RANGE</t>
  </si>
  <si>
    <t xml:space="preserve">LAXMIPUR BLOCK</t>
  </si>
  <si>
    <t xml:space="preserve">LAXMIPUR BEAT</t>
  </si>
  <si>
    <t xml:space="preserve">18° 56' 05"N</t>
  </si>
  <si>
    <t xml:space="preserve">83° 07' 51"E</t>
  </si>
  <si>
    <t xml:space="preserve">18° 54' 28"N</t>
  </si>
  <si>
    <t xml:space="preserve">83° 05' 27"E</t>
  </si>
  <si>
    <t xml:space="preserve">NARAYANPATNA RANGE</t>
  </si>
  <si>
    <t xml:space="preserve">NARAYANPATNA BLOCK</t>
  </si>
  <si>
    <t xml:space="preserve">PANABADI BEAT</t>
  </si>
  <si>
    <t xml:space="preserve">18° 54' 21"N</t>
  </si>
  <si>
    <t xml:space="preserve">83° 04' 37"E</t>
  </si>
  <si>
    <t xml:space="preserve">18° 50' 52"N</t>
  </si>
  <si>
    <t xml:space="preserve">83° 15' 50"E</t>
  </si>
  <si>
    <t xml:space="preserve">ALMONDA-1 BLOCK</t>
  </si>
  <si>
    <t xml:space="preserve">KABRIBADI BEAT</t>
  </si>
  <si>
    <t xml:space="preserve">18° 31' 22"N</t>
  </si>
  <si>
    <t xml:space="preserve">81° 57' 21"E</t>
  </si>
  <si>
    <t xml:space="preserve">MALKANGIRI</t>
  </si>
  <si>
    <t xml:space="preserve">MALKANGIRI DIVISION</t>
  </si>
  <si>
    <t xml:space="preserve">MALKANGIRI RANGE</t>
  </si>
  <si>
    <t xml:space="preserve">PADMAGIRI BLOCK</t>
  </si>
  <si>
    <t xml:space="preserve">AKKURU BEAT</t>
  </si>
  <si>
    <t xml:space="preserve">18° 16' 11"N</t>
  </si>
  <si>
    <t xml:space="preserve">81° 34' 19"E</t>
  </si>
  <si>
    <t xml:space="preserve">KALIMELA RANGE</t>
  </si>
  <si>
    <t xml:space="preserve">PODIA BLOCK</t>
  </si>
  <si>
    <t xml:space="preserve">MATERU BEAT</t>
  </si>
  <si>
    <t xml:space="preserve">18° 11' 56"N</t>
  </si>
  <si>
    <t xml:space="preserve">82° 12' 54"E</t>
  </si>
  <si>
    <t xml:space="preserve">CHITRAKONDA RANGE</t>
  </si>
  <si>
    <t xml:space="preserve">JANTRI BLOCK</t>
  </si>
  <si>
    <t xml:space="preserve">JANTAPAI BEAT</t>
  </si>
  <si>
    <t xml:space="preserve">18° 04' 22"N</t>
  </si>
  <si>
    <t xml:space="preserve">82° 20' 02"E</t>
  </si>
  <si>
    <t xml:space="preserve">PAPURMENTLA BEAT</t>
  </si>
  <si>
    <t xml:space="preserve">18° 02' 52"N</t>
  </si>
  <si>
    <t xml:space="preserve">82° 18' 28"E</t>
  </si>
  <si>
    <t xml:space="preserve">17° 57' 53"N</t>
  </si>
  <si>
    <t xml:space="preserve">81° 34' 04"E</t>
  </si>
  <si>
    <t xml:space="preserve">MOTU RANGE</t>
  </si>
  <si>
    <t xml:space="preserve">MV-79 BLOCK</t>
  </si>
  <si>
    <t xml:space="preserve">MV 79 BE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28"/>
    <col collapsed="false" customWidth="true" hidden="false" outlineLevel="0" max="4" min="4" style="0" width="11.28"/>
    <col collapsed="false" customWidth="true" hidden="false" outlineLevel="0" max="12" min="12" style="0" width="19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1" t="n">
        <v>43165</v>
      </c>
      <c r="B2" s="2" t="n">
        <v>0.568055555555556</v>
      </c>
      <c r="C2" s="0" t="s">
        <v>12</v>
      </c>
      <c r="D2" s="3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</row>
    <row r="3" customFormat="false" ht="15" hidden="false" customHeight="false" outlineLevel="0" collapsed="false">
      <c r="A3" s="1" t="n">
        <v>43165</v>
      </c>
      <c r="B3" s="2" t="n">
        <v>0.568055555555556</v>
      </c>
      <c r="C3" s="0" t="s">
        <v>12</v>
      </c>
      <c r="D3" s="3" t="s">
        <v>19</v>
      </c>
      <c r="E3" s="0" t="s">
        <v>20</v>
      </c>
      <c r="F3" s="0" t="s">
        <v>15</v>
      </c>
      <c r="G3" s="0" t="s">
        <v>21</v>
      </c>
      <c r="H3" s="0" t="s">
        <v>22</v>
      </c>
      <c r="I3" s="0" t="s">
        <v>23</v>
      </c>
    </row>
    <row r="4" customFormat="false" ht="15" hidden="false" customHeight="false" outlineLevel="0" collapsed="false">
      <c r="A4" s="1" t="n">
        <v>43165</v>
      </c>
      <c r="B4" s="2" t="n">
        <v>0.568055555555556</v>
      </c>
      <c r="C4" s="0" t="s">
        <v>12</v>
      </c>
      <c r="D4" s="3" t="s">
        <v>24</v>
      </c>
      <c r="E4" s="0" t="s">
        <v>25</v>
      </c>
      <c r="F4" s="0" t="s">
        <v>15</v>
      </c>
      <c r="G4" s="0" t="s">
        <v>26</v>
      </c>
      <c r="H4" s="0" t="s">
        <v>27</v>
      </c>
      <c r="I4" s="0" t="s">
        <v>28</v>
      </c>
      <c r="J4" s="0" t="s">
        <v>29</v>
      </c>
      <c r="K4" s="0" t="s">
        <v>30</v>
      </c>
      <c r="L4" s="0" t="s">
        <v>31</v>
      </c>
    </row>
    <row r="5" customFormat="false" ht="15" hidden="false" customHeight="false" outlineLevel="0" collapsed="false">
      <c r="A5" s="1" t="n">
        <v>43165</v>
      </c>
      <c r="B5" s="2" t="n">
        <v>0.568055555555556</v>
      </c>
      <c r="C5" s="0" t="s">
        <v>12</v>
      </c>
      <c r="D5" s="3" t="s">
        <v>32</v>
      </c>
      <c r="E5" s="0" t="s">
        <v>33</v>
      </c>
      <c r="F5" s="0" t="s">
        <v>15</v>
      </c>
      <c r="G5" s="0" t="s">
        <v>26</v>
      </c>
      <c r="H5" s="0" t="s">
        <v>27</v>
      </c>
      <c r="I5" s="0" t="s">
        <v>34</v>
      </c>
      <c r="J5" s="0" t="s">
        <v>35</v>
      </c>
      <c r="K5" s="0" t="s">
        <v>36</v>
      </c>
      <c r="L5" s="0" t="s">
        <v>37</v>
      </c>
    </row>
    <row r="6" customFormat="false" ht="15" hidden="false" customHeight="false" outlineLevel="0" collapsed="false">
      <c r="A6" s="1" t="n">
        <v>43165</v>
      </c>
      <c r="B6" s="2" t="n">
        <v>0.568055555555556</v>
      </c>
      <c r="C6" s="0" t="s">
        <v>12</v>
      </c>
      <c r="D6" s="3" t="s">
        <v>38</v>
      </c>
      <c r="E6" s="0" t="s">
        <v>39</v>
      </c>
      <c r="F6" s="0" t="s">
        <v>15</v>
      </c>
      <c r="G6" s="0" t="s">
        <v>40</v>
      </c>
      <c r="H6" s="0" t="s">
        <v>41</v>
      </c>
      <c r="I6" s="0" t="s">
        <v>42</v>
      </c>
      <c r="J6" s="0" t="s">
        <v>43</v>
      </c>
      <c r="K6" s="0" t="s">
        <v>44</v>
      </c>
      <c r="L6" s="0" t="s">
        <v>45</v>
      </c>
    </row>
    <row r="7" customFormat="false" ht="15" hidden="false" customHeight="false" outlineLevel="0" collapsed="false">
      <c r="A7" s="1" t="n">
        <v>43165</v>
      </c>
      <c r="B7" s="2" t="n">
        <v>0.568055555555556</v>
      </c>
      <c r="C7" s="0" t="s">
        <v>12</v>
      </c>
      <c r="D7" s="3" t="s">
        <v>46</v>
      </c>
      <c r="E7" s="0" t="s">
        <v>47</v>
      </c>
      <c r="F7" s="0" t="s">
        <v>15</v>
      </c>
      <c r="G7" s="0" t="s">
        <v>48</v>
      </c>
      <c r="H7" s="0" t="s">
        <v>49</v>
      </c>
      <c r="I7" s="0" t="s">
        <v>50</v>
      </c>
    </row>
    <row r="8" customFormat="false" ht="15" hidden="false" customHeight="false" outlineLevel="0" collapsed="false">
      <c r="A8" s="1" t="n">
        <v>43165</v>
      </c>
      <c r="B8" s="2" t="n">
        <v>0.568055555555556</v>
      </c>
      <c r="C8" s="0" t="s">
        <v>12</v>
      </c>
      <c r="D8" s="3" t="s">
        <v>51</v>
      </c>
      <c r="E8" s="0" t="s">
        <v>52</v>
      </c>
      <c r="F8" s="0" t="s">
        <v>15</v>
      </c>
      <c r="G8" s="0" t="s">
        <v>48</v>
      </c>
      <c r="H8" s="0" t="s">
        <v>49</v>
      </c>
      <c r="I8" s="0" t="s">
        <v>50</v>
      </c>
    </row>
    <row r="9" customFormat="false" ht="15" hidden="false" customHeight="false" outlineLevel="0" collapsed="false">
      <c r="A9" s="1" t="n">
        <v>43165</v>
      </c>
      <c r="B9" s="2" t="n">
        <v>0.568055555555556</v>
      </c>
      <c r="C9" s="0" t="s">
        <v>12</v>
      </c>
      <c r="D9" s="3" t="s">
        <v>53</v>
      </c>
      <c r="E9" s="0" t="s">
        <v>54</v>
      </c>
      <c r="F9" s="0" t="s">
        <v>15</v>
      </c>
      <c r="G9" s="0" t="s">
        <v>48</v>
      </c>
      <c r="H9" s="0" t="s">
        <v>49</v>
      </c>
      <c r="I9" s="0" t="s">
        <v>50</v>
      </c>
    </row>
    <row r="10" customFormat="false" ht="15" hidden="false" customHeight="false" outlineLevel="0" collapsed="false">
      <c r="A10" s="1" t="n">
        <v>43165</v>
      </c>
      <c r="B10" s="2" t="n">
        <v>0.568055555555556</v>
      </c>
      <c r="C10" s="0" t="s">
        <v>12</v>
      </c>
      <c r="D10" s="3" t="s">
        <v>55</v>
      </c>
      <c r="E10" s="0" t="s">
        <v>56</v>
      </c>
      <c r="F10" s="0" t="s">
        <v>15</v>
      </c>
      <c r="G10" s="0" t="s">
        <v>48</v>
      </c>
      <c r="H10" s="0" t="s">
        <v>49</v>
      </c>
      <c r="I10" s="0" t="s">
        <v>57</v>
      </c>
    </row>
    <row r="11" customFormat="false" ht="15" hidden="false" customHeight="false" outlineLevel="0" collapsed="false">
      <c r="A11" s="1" t="n">
        <v>43165</v>
      </c>
      <c r="B11" s="2" t="n">
        <v>0.568055555555556</v>
      </c>
      <c r="C11" s="0" t="s">
        <v>12</v>
      </c>
      <c r="D11" s="3" t="s">
        <v>58</v>
      </c>
      <c r="E11" s="0" t="s">
        <v>59</v>
      </c>
      <c r="F11" s="0" t="s">
        <v>15</v>
      </c>
      <c r="G11" s="0" t="s">
        <v>48</v>
      </c>
      <c r="H11" s="0" t="s">
        <v>49</v>
      </c>
      <c r="I11" s="0" t="s">
        <v>57</v>
      </c>
    </row>
    <row r="12" customFormat="false" ht="15" hidden="false" customHeight="false" outlineLevel="0" collapsed="false">
      <c r="A12" s="1" t="n">
        <v>43165</v>
      </c>
      <c r="B12" s="2" t="n">
        <v>0.568055555555556</v>
      </c>
      <c r="C12" s="0" t="s">
        <v>12</v>
      </c>
      <c r="D12" s="3" t="s">
        <v>60</v>
      </c>
      <c r="E12" s="0" t="s">
        <v>61</v>
      </c>
      <c r="F12" s="0" t="s">
        <v>15</v>
      </c>
      <c r="G12" s="0" t="s">
        <v>48</v>
      </c>
      <c r="H12" s="0" t="s">
        <v>49</v>
      </c>
      <c r="I12" s="0" t="s">
        <v>50</v>
      </c>
    </row>
    <row r="13" customFormat="false" ht="15" hidden="false" customHeight="false" outlineLevel="0" collapsed="false">
      <c r="A13" s="1" t="n">
        <v>43165</v>
      </c>
      <c r="B13" s="2" t="n">
        <v>0.568055555555556</v>
      </c>
      <c r="C13" s="0" t="s">
        <v>12</v>
      </c>
      <c r="D13" s="3" t="s">
        <v>62</v>
      </c>
      <c r="E13" s="0" t="s">
        <v>63</v>
      </c>
      <c r="F13" s="0" t="s">
        <v>15</v>
      </c>
      <c r="G13" s="0" t="s">
        <v>64</v>
      </c>
      <c r="H13" s="0" t="s">
        <v>17</v>
      </c>
      <c r="I13" s="0" t="s">
        <v>65</v>
      </c>
    </row>
    <row r="14" customFormat="false" ht="15" hidden="false" customHeight="false" outlineLevel="0" collapsed="false">
      <c r="A14" s="1" t="n">
        <v>43165</v>
      </c>
      <c r="B14" s="2" t="n">
        <v>0.568055555555556</v>
      </c>
      <c r="C14" s="0" t="s">
        <v>12</v>
      </c>
      <c r="D14" s="3" t="s">
        <v>66</v>
      </c>
      <c r="E14" s="0" t="s">
        <v>67</v>
      </c>
      <c r="F14" s="0" t="s">
        <v>15</v>
      </c>
      <c r="G14" s="0" t="s">
        <v>64</v>
      </c>
      <c r="H14" s="0" t="s">
        <v>17</v>
      </c>
      <c r="I14" s="0" t="s">
        <v>65</v>
      </c>
    </row>
    <row r="15" customFormat="false" ht="15" hidden="false" customHeight="false" outlineLevel="0" collapsed="false">
      <c r="A15" s="1" t="n">
        <v>43165</v>
      </c>
      <c r="B15" s="2" t="n">
        <v>0.568055555555556</v>
      </c>
      <c r="C15" s="0" t="s">
        <v>12</v>
      </c>
      <c r="D15" s="3" t="s">
        <v>68</v>
      </c>
      <c r="E15" s="0" t="s">
        <v>69</v>
      </c>
      <c r="F15" s="0" t="s">
        <v>15</v>
      </c>
      <c r="G15" s="0" t="s">
        <v>70</v>
      </c>
      <c r="H15" s="0" t="s">
        <v>49</v>
      </c>
      <c r="I15" s="0" t="s">
        <v>71</v>
      </c>
    </row>
    <row r="16" customFormat="false" ht="15" hidden="false" customHeight="false" outlineLevel="0" collapsed="false">
      <c r="A16" s="1" t="n">
        <v>43165</v>
      </c>
      <c r="B16" s="2" t="n">
        <v>0.568055555555556</v>
      </c>
      <c r="C16" s="0" t="s">
        <v>12</v>
      </c>
      <c r="D16" s="3" t="s">
        <v>72</v>
      </c>
      <c r="E16" s="0" t="s">
        <v>73</v>
      </c>
      <c r="F16" s="0" t="s">
        <v>15</v>
      </c>
      <c r="G16" s="0" t="s">
        <v>74</v>
      </c>
      <c r="H16" s="0" t="s">
        <v>75</v>
      </c>
      <c r="I16" s="0" t="s">
        <v>76</v>
      </c>
    </row>
    <row r="17" customFormat="false" ht="15" hidden="false" customHeight="false" outlineLevel="0" collapsed="false">
      <c r="A17" s="1" t="n">
        <v>43165</v>
      </c>
      <c r="B17" s="2" t="n">
        <v>0.568055555555556</v>
      </c>
      <c r="C17" s="0" t="s">
        <v>12</v>
      </c>
      <c r="D17" s="3" t="s">
        <v>77</v>
      </c>
      <c r="E17" s="0" t="s">
        <v>78</v>
      </c>
      <c r="F17" s="0" t="s">
        <v>15</v>
      </c>
      <c r="G17" s="0" t="s">
        <v>74</v>
      </c>
      <c r="H17" s="0" t="s">
        <v>75</v>
      </c>
      <c r="I17" s="0" t="s">
        <v>76</v>
      </c>
    </row>
    <row r="18" customFormat="false" ht="15" hidden="false" customHeight="false" outlineLevel="0" collapsed="false">
      <c r="A18" s="1" t="n">
        <v>43165</v>
      </c>
      <c r="B18" s="2" t="n">
        <v>0.568055555555556</v>
      </c>
      <c r="C18" s="0" t="s">
        <v>12</v>
      </c>
      <c r="D18" s="3" t="s">
        <v>79</v>
      </c>
      <c r="E18" s="0" t="s">
        <v>80</v>
      </c>
      <c r="F18" s="0" t="s">
        <v>15</v>
      </c>
      <c r="G18" s="0" t="s">
        <v>81</v>
      </c>
      <c r="H18" s="0" t="s">
        <v>17</v>
      </c>
      <c r="I18" s="0" t="s">
        <v>18</v>
      </c>
    </row>
    <row r="19" customFormat="false" ht="15" hidden="false" customHeight="false" outlineLevel="0" collapsed="false">
      <c r="A19" s="1" t="n">
        <v>43165</v>
      </c>
      <c r="B19" s="2" t="n">
        <v>0.568055555555556</v>
      </c>
      <c r="C19" s="0" t="s">
        <v>12</v>
      </c>
      <c r="D19" s="3" t="s">
        <v>82</v>
      </c>
      <c r="E19" s="0" t="s">
        <v>83</v>
      </c>
      <c r="F19" s="0" t="s">
        <v>15</v>
      </c>
      <c r="G19" s="0" t="s">
        <v>81</v>
      </c>
      <c r="H19" s="0" t="s">
        <v>17</v>
      </c>
      <c r="I19" s="0" t="s">
        <v>84</v>
      </c>
    </row>
    <row r="20" customFormat="false" ht="15" hidden="false" customHeight="false" outlineLevel="0" collapsed="false">
      <c r="A20" s="1" t="n">
        <v>43165</v>
      </c>
      <c r="B20" s="2" t="n">
        <v>0.568055555555556</v>
      </c>
      <c r="C20" s="0" t="s">
        <v>12</v>
      </c>
      <c r="D20" s="3" t="s">
        <v>85</v>
      </c>
      <c r="E20" s="0" t="s">
        <v>86</v>
      </c>
      <c r="F20" s="0" t="s">
        <v>15</v>
      </c>
      <c r="G20" s="0" t="s">
        <v>81</v>
      </c>
      <c r="H20" s="0" t="s">
        <v>17</v>
      </c>
      <c r="I20" s="0" t="s">
        <v>87</v>
      </c>
      <c r="J20" s="0" t="s">
        <v>88</v>
      </c>
      <c r="K20" s="0" t="s">
        <v>89</v>
      </c>
      <c r="L20" s="0" t="s">
        <v>90</v>
      </c>
    </row>
    <row r="21" customFormat="false" ht="15" hidden="false" customHeight="false" outlineLevel="0" collapsed="false">
      <c r="A21" s="1" t="n">
        <v>43165</v>
      </c>
      <c r="B21" s="2" t="n">
        <v>0.568055555555556</v>
      </c>
      <c r="C21" s="0" t="s">
        <v>12</v>
      </c>
      <c r="D21" s="3" t="s">
        <v>91</v>
      </c>
      <c r="E21" s="0" t="s">
        <v>92</v>
      </c>
      <c r="F21" s="0" t="s">
        <v>15</v>
      </c>
      <c r="G21" s="0" t="s">
        <v>81</v>
      </c>
      <c r="H21" s="0" t="s">
        <v>17</v>
      </c>
      <c r="I21" s="0" t="s">
        <v>87</v>
      </c>
      <c r="J21" s="0" t="s">
        <v>88</v>
      </c>
      <c r="K21" s="0" t="s">
        <v>89</v>
      </c>
      <c r="L21" s="0" t="s">
        <v>90</v>
      </c>
    </row>
    <row r="22" customFormat="false" ht="15" hidden="false" customHeight="false" outlineLevel="0" collapsed="false">
      <c r="A22" s="1" t="n">
        <v>43165</v>
      </c>
      <c r="B22" s="2" t="n">
        <v>0.568055555555556</v>
      </c>
      <c r="C22" s="0" t="s">
        <v>12</v>
      </c>
      <c r="D22" s="3" t="s">
        <v>93</v>
      </c>
      <c r="E22" s="0" t="s">
        <v>94</v>
      </c>
      <c r="F22" s="0" t="s">
        <v>15</v>
      </c>
      <c r="G22" s="0" t="s">
        <v>81</v>
      </c>
      <c r="H22" s="0" t="s">
        <v>17</v>
      </c>
      <c r="I22" s="0" t="s">
        <v>87</v>
      </c>
      <c r="J22" s="0" t="s">
        <v>95</v>
      </c>
      <c r="K22" s="0" t="s">
        <v>96</v>
      </c>
      <c r="L22" s="0" t="s">
        <v>97</v>
      </c>
    </row>
    <row r="23" customFormat="false" ht="15" hidden="false" customHeight="false" outlineLevel="0" collapsed="false">
      <c r="A23" s="1" t="n">
        <v>43165</v>
      </c>
      <c r="B23" s="2" t="n">
        <v>0.568055555555556</v>
      </c>
      <c r="C23" s="0" t="s">
        <v>12</v>
      </c>
      <c r="D23" s="3" t="s">
        <v>98</v>
      </c>
      <c r="E23" s="0" t="s">
        <v>99</v>
      </c>
      <c r="F23" s="0" t="s">
        <v>15</v>
      </c>
      <c r="G23" s="0" t="s">
        <v>81</v>
      </c>
      <c r="H23" s="0" t="s">
        <v>17</v>
      </c>
      <c r="I23" s="0" t="s">
        <v>87</v>
      </c>
      <c r="J23" s="0" t="s">
        <v>95</v>
      </c>
      <c r="K23" s="0" t="s">
        <v>96</v>
      </c>
      <c r="L23" s="0" t="s">
        <v>97</v>
      </c>
    </row>
    <row r="24" customFormat="false" ht="15" hidden="false" customHeight="false" outlineLevel="0" collapsed="false">
      <c r="A24" s="1" t="n">
        <v>43165</v>
      </c>
      <c r="B24" s="2" t="n">
        <v>0.568055555555556</v>
      </c>
      <c r="C24" s="0" t="s">
        <v>12</v>
      </c>
      <c r="D24" s="3" t="s">
        <v>100</v>
      </c>
      <c r="E24" s="0" t="s">
        <v>101</v>
      </c>
      <c r="F24" s="0" t="s">
        <v>15</v>
      </c>
      <c r="G24" s="0" t="s">
        <v>81</v>
      </c>
      <c r="H24" s="0" t="s">
        <v>17</v>
      </c>
      <c r="I24" s="0" t="s">
        <v>87</v>
      </c>
      <c r="J24" s="0" t="s">
        <v>95</v>
      </c>
      <c r="K24" s="0" t="s">
        <v>102</v>
      </c>
      <c r="L24" s="0" t="s">
        <v>103</v>
      </c>
    </row>
    <row r="25" customFormat="false" ht="15" hidden="false" customHeight="false" outlineLevel="0" collapsed="false">
      <c r="A25" s="1" t="n">
        <v>43165</v>
      </c>
      <c r="B25" s="2" t="n">
        <v>0.568055555555556</v>
      </c>
      <c r="C25" s="0" t="s">
        <v>12</v>
      </c>
      <c r="D25" s="3" t="s">
        <v>104</v>
      </c>
      <c r="E25" s="0" t="s">
        <v>105</v>
      </c>
      <c r="F25" s="0" t="s">
        <v>15</v>
      </c>
      <c r="G25" s="0" t="s">
        <v>106</v>
      </c>
      <c r="H25" s="0" t="s">
        <v>17</v>
      </c>
      <c r="I25" s="0" t="s">
        <v>107</v>
      </c>
      <c r="J25" s="0" t="s">
        <v>108</v>
      </c>
      <c r="K25" s="0" t="s">
        <v>109</v>
      </c>
      <c r="L25" s="0" t="s">
        <v>110</v>
      </c>
    </row>
    <row r="26" customFormat="false" ht="15" hidden="false" customHeight="false" outlineLevel="0" collapsed="false">
      <c r="A26" s="1" t="n">
        <v>43165</v>
      </c>
      <c r="B26" s="2" t="n">
        <v>0.568055555555556</v>
      </c>
      <c r="C26" s="0" t="s">
        <v>12</v>
      </c>
      <c r="D26" s="3" t="s">
        <v>111</v>
      </c>
      <c r="E26" s="0" t="s">
        <v>112</v>
      </c>
      <c r="F26" s="0" t="s">
        <v>15</v>
      </c>
      <c r="G26" s="0" t="s">
        <v>106</v>
      </c>
      <c r="H26" s="0" t="s">
        <v>17</v>
      </c>
      <c r="I26" s="0" t="s">
        <v>107</v>
      </c>
      <c r="J26" s="0" t="s">
        <v>113</v>
      </c>
      <c r="K26" s="0" t="s">
        <v>114</v>
      </c>
      <c r="L26" s="0" t="s">
        <v>115</v>
      </c>
    </row>
    <row r="27" customFormat="false" ht="15" hidden="false" customHeight="false" outlineLevel="0" collapsed="false">
      <c r="A27" s="1" t="n">
        <v>43165</v>
      </c>
      <c r="B27" s="2" t="n">
        <v>0.568055555555556</v>
      </c>
      <c r="C27" s="0" t="s">
        <v>12</v>
      </c>
      <c r="D27" s="3" t="s">
        <v>116</v>
      </c>
      <c r="E27" s="0" t="s">
        <v>117</v>
      </c>
      <c r="F27" s="0" t="s">
        <v>15</v>
      </c>
      <c r="G27" s="0" t="s">
        <v>106</v>
      </c>
      <c r="H27" s="0" t="s">
        <v>17</v>
      </c>
      <c r="I27" s="0" t="s">
        <v>107</v>
      </c>
      <c r="J27" s="0" t="s">
        <v>118</v>
      </c>
      <c r="K27" s="0" t="s">
        <v>119</v>
      </c>
      <c r="L27" s="0" t="s">
        <v>120</v>
      </c>
    </row>
    <row r="28" customFormat="false" ht="15" hidden="false" customHeight="false" outlineLevel="0" collapsed="false">
      <c r="A28" s="1" t="n">
        <v>43165</v>
      </c>
      <c r="B28" s="2" t="n">
        <v>0.568055555555556</v>
      </c>
      <c r="C28" s="0" t="s">
        <v>12</v>
      </c>
      <c r="D28" s="3" t="s">
        <v>121</v>
      </c>
      <c r="E28" s="0" t="s">
        <v>122</v>
      </c>
      <c r="F28" s="0" t="s">
        <v>15</v>
      </c>
      <c r="G28" s="0" t="s">
        <v>106</v>
      </c>
      <c r="H28" s="0" t="s">
        <v>17</v>
      </c>
      <c r="I28" s="0" t="s">
        <v>107</v>
      </c>
      <c r="J28" s="0" t="s">
        <v>118</v>
      </c>
      <c r="K28" s="0" t="s">
        <v>119</v>
      </c>
      <c r="L28" s="0" t="s">
        <v>123</v>
      </c>
    </row>
    <row r="29" customFormat="false" ht="15" hidden="false" customHeight="false" outlineLevel="0" collapsed="false">
      <c r="A29" s="1" t="n">
        <v>43165</v>
      </c>
      <c r="B29" s="2" t="n">
        <v>0.568055555555556</v>
      </c>
      <c r="C29" s="0" t="s">
        <v>12</v>
      </c>
      <c r="D29" s="3" t="s">
        <v>124</v>
      </c>
      <c r="E29" s="0" t="s">
        <v>125</v>
      </c>
      <c r="F29" s="0" t="s">
        <v>15</v>
      </c>
      <c r="G29" s="0" t="s">
        <v>106</v>
      </c>
      <c r="H29" s="0" t="s">
        <v>17</v>
      </c>
      <c r="I29" s="0" t="s">
        <v>107</v>
      </c>
      <c r="J29" s="0" t="s">
        <v>118</v>
      </c>
      <c r="K29" s="0" t="s">
        <v>119</v>
      </c>
      <c r="L29" s="0" t="s">
        <v>123</v>
      </c>
    </row>
    <row r="30" customFormat="false" ht="15" hidden="false" customHeight="false" outlineLevel="0" collapsed="false">
      <c r="A30" s="1" t="n">
        <v>43165</v>
      </c>
      <c r="B30" s="2" t="n">
        <v>0.568055555555556</v>
      </c>
      <c r="C30" s="0" t="s">
        <v>12</v>
      </c>
      <c r="D30" s="3" t="s">
        <v>126</v>
      </c>
      <c r="E30" s="0" t="s">
        <v>127</v>
      </c>
      <c r="F30" s="0" t="s">
        <v>15</v>
      </c>
      <c r="G30" s="0" t="s">
        <v>106</v>
      </c>
      <c r="H30" s="0" t="s">
        <v>17</v>
      </c>
      <c r="I30" s="0" t="s">
        <v>107</v>
      </c>
      <c r="J30" s="0" t="s">
        <v>128</v>
      </c>
      <c r="K30" s="0" t="s">
        <v>129</v>
      </c>
      <c r="L30" s="0" t="s">
        <v>130</v>
      </c>
    </row>
  </sheetData>
  <conditionalFormatting sqref="D2:D30">
    <cfRule type="expression" priority="2" aboveAverage="0" equalAverage="0" bottom="0" percent="0" rank="0" text="" dxfId="0">
      <formula>AND(COUNTIF($D$2:$D$30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9:15:31Z</dcterms:created>
  <dc:creator>Akshya</dc:creator>
  <dc:description/>
  <dc:language>en-US</dc:language>
  <cp:lastModifiedBy>Akshya</cp:lastModifiedBy>
  <dcterms:modified xsi:type="dcterms:W3CDTF">2018-03-06T09:15:32Z</dcterms:modified>
  <cp:revision>0</cp:revision>
  <dc:subject/>
  <dc:title/>
</cp:coreProperties>
</file>