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070318 (1)" sheetId="1" state="visible" r:id="rId2"/>
  </sheets>
  <definedNames>
    <definedName function="false" hidden="false" localSheetId="0" name="Excel_BuiltIn__FilterDatabase" vbProcedure="false">'FSI-Firepoints-070318 (1)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20° 39' 46"N</t>
  </si>
  <si>
    <t xml:space="preserve">84° 40' 58"E</t>
  </si>
  <si>
    <t xml:space="preserve">ODISHA</t>
  </si>
  <si>
    <t xml:space="preserve">DHENKANAL</t>
  </si>
  <si>
    <t xml:space="preserve">ANGUL CIRCLE</t>
  </si>
  <si>
    <t xml:space="preserve">ATHAMALLIK DIVISION</t>
  </si>
  <si>
    <t xml:space="preserve">ATHAMALLIK RANGE</t>
  </si>
  <si>
    <t xml:space="preserve">PATAKA BLOCK</t>
  </si>
  <si>
    <t xml:space="preserve">RATHIPUR BEAT</t>
  </si>
  <si>
    <t xml:space="preserve">20° 46' 51"N</t>
  </si>
  <si>
    <t xml:space="preserve">84° 28' 55"E</t>
  </si>
  <si>
    <t xml:space="preserve">MANITRI BLOCK</t>
  </si>
  <si>
    <t xml:space="preserve">RAJING BEAT</t>
  </si>
  <si>
    <t xml:space="preserve">20° 49' 37"N</t>
  </si>
  <si>
    <t xml:space="preserve">84° 55' 55"E</t>
  </si>
  <si>
    <t xml:space="preserve">ANGUL DIVISION</t>
  </si>
  <si>
    <t xml:space="preserve">PURUNAGARH RANGE</t>
  </si>
  <si>
    <t xml:space="preserve">PURUNAGARH BLOCK</t>
  </si>
  <si>
    <t xml:space="preserve">HINSAR BEAT</t>
  </si>
  <si>
    <t xml:space="preserve">21° 03' 28"N</t>
  </si>
  <si>
    <t xml:space="preserve">84° 36' 46"E</t>
  </si>
  <si>
    <t xml:space="preserve">HANDAPA RANGE</t>
  </si>
  <si>
    <t xml:space="preserve">URKULA BLOCK</t>
  </si>
  <si>
    <t xml:space="preserve">TAKABA BEAT</t>
  </si>
  <si>
    <t xml:space="preserve">21° 04' 08"N</t>
  </si>
  <si>
    <t xml:space="preserve">84° 37' 15"E</t>
  </si>
  <si>
    <t xml:space="preserve">21° 04' 12"N</t>
  </si>
  <si>
    <t xml:space="preserve">84° 37' 47"E</t>
  </si>
  <si>
    <t xml:space="preserve">21° 04' 15"N</t>
  </si>
  <si>
    <t xml:space="preserve">84° 38' 24"E</t>
  </si>
  <si>
    <t xml:space="preserve">21° 04' 37"N</t>
  </si>
  <si>
    <t xml:space="preserve">85° 12' 03"E</t>
  </si>
  <si>
    <t xml:space="preserve">TALCHER RANGE</t>
  </si>
  <si>
    <t xml:space="preserve">SEEPUR BLOCK</t>
  </si>
  <si>
    <t xml:space="preserve">BULAJHAR-1 BEAT</t>
  </si>
  <si>
    <t xml:space="preserve">21° 04' 44"N</t>
  </si>
  <si>
    <t xml:space="preserve">85° 13' 11"E</t>
  </si>
  <si>
    <t xml:space="preserve">DHENKANAL DIVISION</t>
  </si>
  <si>
    <t xml:space="preserve">21° 11' 59"N</t>
  </si>
  <si>
    <t xml:space="preserve">85° 54' 00"E</t>
  </si>
  <si>
    <t xml:space="preserve">KEONJHAR</t>
  </si>
  <si>
    <t xml:space="preserve">ROURKELA CIRCLE</t>
  </si>
  <si>
    <t xml:space="preserve">KEONJHAR WL DIVISION</t>
  </si>
  <si>
    <t xml:space="preserve">21° 20' 23"N</t>
  </si>
  <si>
    <t xml:space="preserve">86° 07' 01"E</t>
  </si>
  <si>
    <t xml:space="preserve">MAYURBHANJ</t>
  </si>
  <si>
    <t xml:space="preserve">BARIPADA CIRCLE</t>
  </si>
  <si>
    <t xml:space="preserve">KARANJIA DIVISION</t>
  </si>
  <si>
    <t xml:space="preserve">SATKOSIA RANGE</t>
  </si>
  <si>
    <t xml:space="preserve"> SATKOSIA BLOCK</t>
  </si>
  <si>
    <t xml:space="preserve">GODABHANGA BEAT</t>
  </si>
  <si>
    <t xml:space="preserve">21° 34' 08"N</t>
  </si>
  <si>
    <t xml:space="preserve">84° 58' 01"E</t>
  </si>
  <si>
    <t xml:space="preserve">SAMBALPUR</t>
  </si>
  <si>
    <t xml:space="preserve">DEOGARH DIVISION</t>
  </si>
  <si>
    <t xml:space="preserve">21° 34' 37"N</t>
  </si>
  <si>
    <t xml:space="preserve">86° 18' 21"E</t>
  </si>
  <si>
    <t xml:space="preserve">BARIPADA DIVISION</t>
  </si>
  <si>
    <t xml:space="preserve">21° 34' 40"N</t>
  </si>
  <si>
    <t xml:space="preserve">86° 18' 57"E</t>
  </si>
  <si>
    <t xml:space="preserve">21° 36' 35"N</t>
  </si>
  <si>
    <t xml:space="preserve">85° 11' 45"E</t>
  </si>
  <si>
    <t xml:space="preserve">21° 36' 39"N</t>
  </si>
  <si>
    <t xml:space="preserve">85° 12' 17"E</t>
  </si>
  <si>
    <t xml:space="preserve">21° 38' 06"N</t>
  </si>
  <si>
    <t xml:space="preserve">85° 10' 51"E</t>
  </si>
  <si>
    <t xml:space="preserve">SUNDARGARH</t>
  </si>
  <si>
    <t xml:space="preserve">BONAI DIVISION</t>
  </si>
  <si>
    <t xml:space="preserve">21° 39' 50"N</t>
  </si>
  <si>
    <t xml:space="preserve">84° 55' 29"E</t>
  </si>
  <si>
    <t xml:space="preserve">21° 59' 09"N</t>
  </si>
  <si>
    <t xml:space="preserve">84° 43' 48"E</t>
  </si>
  <si>
    <t xml:space="preserve">21° 59' 16"N</t>
  </si>
  <si>
    <t xml:space="preserve">86° 25' 12"E</t>
  </si>
  <si>
    <t xml:space="preserve">STR BARIPADA DIVISION</t>
  </si>
  <si>
    <t xml:space="preserve">21° 59' 20"N</t>
  </si>
  <si>
    <t xml:space="preserve">21° 59' 49"N</t>
  </si>
  <si>
    <t xml:space="preserve">84° 36' 35"E</t>
  </si>
  <si>
    <t xml:space="preserve">22° 22' 40"N</t>
  </si>
  <si>
    <t xml:space="preserve">84° 49' 40"E</t>
  </si>
  <si>
    <t xml:space="preserve">ROURKELA DIVISION</t>
  </si>
  <si>
    <t xml:space="preserve">22° 22' 44"N</t>
  </si>
  <si>
    <t xml:space="preserve">84° 50' 13"E</t>
  </si>
  <si>
    <t xml:space="preserve">20° 19' 44"N</t>
  </si>
  <si>
    <t xml:space="preserve">83° 43' 22"E</t>
  </si>
  <si>
    <t xml:space="preserve">KHANDAMAL</t>
  </si>
  <si>
    <t xml:space="preserve">BERHAMPUR CIRCLE</t>
  </si>
  <si>
    <t xml:space="preserve">BALLIGUDA DIVISION</t>
  </si>
  <si>
    <t xml:space="preserve">20° 02' 34"N</t>
  </si>
  <si>
    <t xml:space="preserve">83° 28' 40"E</t>
  </si>
  <si>
    <t xml:space="preserve">KALAHANDI</t>
  </si>
  <si>
    <t xml:space="preserve">BHAWANIPATNA CIRCLE</t>
  </si>
  <si>
    <t xml:space="preserve">KALAHANDI NORTH DIVISION</t>
  </si>
  <si>
    <t xml:space="preserve">NARLA RANGE</t>
  </si>
  <si>
    <t xml:space="preserve">BELGAON BLOCK</t>
  </si>
  <si>
    <t xml:space="preserve">BELGAON BEAT</t>
  </si>
  <si>
    <t xml:space="preserve">20° 17' 02"N</t>
  </si>
  <si>
    <t xml:space="preserve">83° 36' 21"E</t>
  </si>
  <si>
    <t xml:space="preserve">MADANPUR RAMPUR RANGE</t>
  </si>
  <si>
    <t xml:space="preserve">MOHANGIRI BLOCK</t>
  </si>
  <si>
    <t xml:space="preserve">JUGER B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</cols>
  <sheetData>
    <row r="1" customFormat="false" ht="15.6" hidden="false" customHeight="tru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2" t="n">
        <v>43166</v>
      </c>
      <c r="B2" s="3" t="n">
        <v>0.923657407407407</v>
      </c>
      <c r="C2" s="0" t="s">
        <v>12</v>
      </c>
      <c r="D2" s="1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</row>
    <row r="3" customFormat="false" ht="14.4" hidden="false" customHeight="false" outlineLevel="0" collapsed="false">
      <c r="A3" s="2" t="n">
        <v>43166</v>
      </c>
      <c r="B3" s="3" t="n">
        <v>0.923657407407407</v>
      </c>
      <c r="C3" s="0" t="s">
        <v>12</v>
      </c>
      <c r="D3" s="1" t="s">
        <v>22</v>
      </c>
      <c r="E3" s="0" t="s">
        <v>23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4</v>
      </c>
      <c r="L3" s="0" t="s">
        <v>25</v>
      </c>
    </row>
    <row r="4" customFormat="false" ht="13.8" hidden="false" customHeight="true" outlineLevel="0" collapsed="false">
      <c r="A4" s="2" t="n">
        <v>43166</v>
      </c>
      <c r="B4" s="3" t="n">
        <v>0.923657407407407</v>
      </c>
      <c r="C4" s="0" t="s">
        <v>12</v>
      </c>
      <c r="D4" s="1" t="s">
        <v>26</v>
      </c>
      <c r="E4" s="0" t="s">
        <v>27</v>
      </c>
      <c r="F4" s="0" t="s">
        <v>15</v>
      </c>
      <c r="G4" s="0" t="s">
        <v>16</v>
      </c>
      <c r="H4" s="0" t="s">
        <v>17</v>
      </c>
      <c r="I4" s="0" t="s">
        <v>28</v>
      </c>
      <c r="J4" s="0" t="s">
        <v>29</v>
      </c>
      <c r="K4" s="0" t="s">
        <v>30</v>
      </c>
      <c r="L4" s="0" t="s">
        <v>31</v>
      </c>
    </row>
    <row r="5" customFormat="false" ht="14.4" hidden="false" customHeight="false" outlineLevel="0" collapsed="false">
      <c r="A5" s="2" t="n">
        <v>43166</v>
      </c>
      <c r="B5" s="3" t="n">
        <v>0.923657407407407</v>
      </c>
      <c r="C5" s="0" t="s">
        <v>12</v>
      </c>
      <c r="D5" s="1" t="s">
        <v>32</v>
      </c>
      <c r="E5" s="0" t="s">
        <v>33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34</v>
      </c>
      <c r="K5" s="0" t="s">
        <v>35</v>
      </c>
      <c r="L5" s="0" t="s">
        <v>36</v>
      </c>
    </row>
    <row r="6" customFormat="false" ht="14.4" hidden="false" customHeight="false" outlineLevel="0" collapsed="false">
      <c r="A6" s="2" t="n">
        <v>43166</v>
      </c>
      <c r="B6" s="3" t="n">
        <v>0.923657407407407</v>
      </c>
      <c r="C6" s="0" t="s">
        <v>12</v>
      </c>
      <c r="D6" s="1" t="s">
        <v>37</v>
      </c>
      <c r="E6" s="0" t="s">
        <v>38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34</v>
      </c>
      <c r="K6" s="0" t="s">
        <v>35</v>
      </c>
      <c r="L6" s="0" t="s">
        <v>36</v>
      </c>
    </row>
    <row r="7" customFormat="false" ht="14.4" hidden="false" customHeight="false" outlineLevel="0" collapsed="false">
      <c r="A7" s="2" t="n">
        <v>43166</v>
      </c>
      <c r="B7" s="3" t="n">
        <v>0.923657407407407</v>
      </c>
      <c r="C7" s="0" t="s">
        <v>12</v>
      </c>
      <c r="D7" s="1" t="s">
        <v>39</v>
      </c>
      <c r="E7" s="0" t="s">
        <v>40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34</v>
      </c>
      <c r="K7" s="0" t="s">
        <v>35</v>
      </c>
      <c r="L7" s="0" t="s">
        <v>36</v>
      </c>
    </row>
    <row r="8" customFormat="false" ht="14.4" hidden="false" customHeight="false" outlineLevel="0" collapsed="false">
      <c r="A8" s="2" t="n">
        <v>43166</v>
      </c>
      <c r="B8" s="3" t="n">
        <v>0.923657407407407</v>
      </c>
      <c r="C8" s="0" t="s">
        <v>12</v>
      </c>
      <c r="D8" s="1" t="s">
        <v>41</v>
      </c>
      <c r="E8" s="0" t="s">
        <v>42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34</v>
      </c>
      <c r="K8" s="0" t="s">
        <v>35</v>
      </c>
      <c r="L8" s="0" t="s">
        <v>36</v>
      </c>
    </row>
    <row r="9" customFormat="false" ht="14.4" hidden="false" customHeight="false" outlineLevel="0" collapsed="false">
      <c r="A9" s="2" t="n">
        <v>43166</v>
      </c>
      <c r="B9" s="3" t="n">
        <v>0.923657407407407</v>
      </c>
      <c r="C9" s="0" t="s">
        <v>12</v>
      </c>
      <c r="D9" s="1" t="s">
        <v>43</v>
      </c>
      <c r="E9" s="0" t="s">
        <v>44</v>
      </c>
      <c r="F9" s="0" t="s">
        <v>15</v>
      </c>
      <c r="G9" s="0" t="s">
        <v>16</v>
      </c>
      <c r="H9" s="0" t="s">
        <v>17</v>
      </c>
      <c r="I9" s="0" t="s">
        <v>28</v>
      </c>
      <c r="J9" s="0" t="s">
        <v>45</v>
      </c>
      <c r="K9" s="0" t="s">
        <v>46</v>
      </c>
      <c r="L9" s="0" t="s">
        <v>47</v>
      </c>
    </row>
    <row r="10" customFormat="false" ht="14.4" hidden="false" customHeight="false" outlineLevel="0" collapsed="false">
      <c r="A10" s="2" t="n">
        <v>43166</v>
      </c>
      <c r="B10" s="3" t="n">
        <v>0.923657407407407</v>
      </c>
      <c r="C10" s="0" t="s">
        <v>12</v>
      </c>
      <c r="D10" s="1" t="s">
        <v>48</v>
      </c>
      <c r="E10" s="0" t="s">
        <v>49</v>
      </c>
      <c r="F10" s="0" t="s">
        <v>15</v>
      </c>
      <c r="G10" s="0" t="s">
        <v>16</v>
      </c>
      <c r="H10" s="0" t="s">
        <v>17</v>
      </c>
      <c r="I10" s="0" t="s">
        <v>50</v>
      </c>
    </row>
    <row r="11" customFormat="false" ht="14.4" hidden="false" customHeight="false" outlineLevel="0" collapsed="false">
      <c r="A11" s="2" t="n">
        <v>43166</v>
      </c>
      <c r="B11" s="3" t="n">
        <v>0.923657407407407</v>
      </c>
      <c r="C11" s="0" t="s">
        <v>12</v>
      </c>
      <c r="D11" s="1" t="s">
        <v>51</v>
      </c>
      <c r="E11" s="0" t="s">
        <v>52</v>
      </c>
      <c r="F11" s="0" t="s">
        <v>15</v>
      </c>
      <c r="G11" s="0" t="s">
        <v>53</v>
      </c>
      <c r="H11" s="0" t="s">
        <v>54</v>
      </c>
      <c r="I11" s="0" t="s">
        <v>55</v>
      </c>
    </row>
    <row r="12" customFormat="false" ht="14.4" hidden="false" customHeight="false" outlineLevel="0" collapsed="false">
      <c r="A12" s="2" t="n">
        <v>43166</v>
      </c>
      <c r="B12" s="3" t="n">
        <v>0.923657407407407</v>
      </c>
      <c r="C12" s="0" t="s">
        <v>12</v>
      </c>
      <c r="D12" s="1" t="s">
        <v>56</v>
      </c>
      <c r="E12" s="0" t="s">
        <v>57</v>
      </c>
      <c r="F12" s="0" t="s">
        <v>15</v>
      </c>
      <c r="G12" s="0" t="s">
        <v>58</v>
      </c>
      <c r="H12" s="0" t="s">
        <v>59</v>
      </c>
      <c r="I12" s="0" t="s">
        <v>60</v>
      </c>
      <c r="J12" s="0" t="s">
        <v>61</v>
      </c>
      <c r="K12" s="0" t="s">
        <v>62</v>
      </c>
      <c r="L12" s="0" t="s">
        <v>63</v>
      </c>
    </row>
    <row r="13" customFormat="false" ht="14.4" hidden="false" customHeight="false" outlineLevel="0" collapsed="false">
      <c r="A13" s="2" t="n">
        <v>43166</v>
      </c>
      <c r="B13" s="3" t="n">
        <v>0.923657407407407</v>
      </c>
      <c r="C13" s="0" t="s">
        <v>12</v>
      </c>
      <c r="D13" s="1" t="s">
        <v>64</v>
      </c>
      <c r="E13" s="0" t="s">
        <v>65</v>
      </c>
      <c r="F13" s="0" t="s">
        <v>15</v>
      </c>
      <c r="G13" s="0" t="s">
        <v>66</v>
      </c>
      <c r="H13" s="0" t="s">
        <v>54</v>
      </c>
      <c r="I13" s="0" t="s">
        <v>67</v>
      </c>
    </row>
    <row r="14" customFormat="false" ht="14.4" hidden="false" customHeight="false" outlineLevel="0" collapsed="false">
      <c r="A14" s="2" t="n">
        <v>43166</v>
      </c>
      <c r="B14" s="3" t="n">
        <v>0.923657407407407</v>
      </c>
      <c r="C14" s="0" t="s">
        <v>12</v>
      </c>
      <c r="D14" s="1" t="s">
        <v>68</v>
      </c>
      <c r="E14" s="0" t="s">
        <v>69</v>
      </c>
      <c r="F14" s="0" t="s">
        <v>15</v>
      </c>
      <c r="G14" s="0" t="s">
        <v>58</v>
      </c>
      <c r="H14" s="0" t="s">
        <v>59</v>
      </c>
      <c r="I14" s="0" t="s">
        <v>70</v>
      </c>
    </row>
    <row r="15" customFormat="false" ht="14.4" hidden="false" customHeight="false" outlineLevel="0" collapsed="false">
      <c r="A15" s="2" t="n">
        <v>43166</v>
      </c>
      <c r="B15" s="3" t="n">
        <v>0.923657407407407</v>
      </c>
      <c r="C15" s="0" t="s">
        <v>12</v>
      </c>
      <c r="D15" s="1" t="s">
        <v>71</v>
      </c>
      <c r="E15" s="0" t="s">
        <v>72</v>
      </c>
      <c r="F15" s="0" t="s">
        <v>15</v>
      </c>
      <c r="G15" s="0" t="s">
        <v>58</v>
      </c>
      <c r="H15" s="0" t="s">
        <v>59</v>
      </c>
      <c r="I15" s="0" t="s">
        <v>70</v>
      </c>
    </row>
    <row r="16" customFormat="false" ht="14.4" hidden="false" customHeight="false" outlineLevel="0" collapsed="false">
      <c r="A16" s="2" t="n">
        <v>43166</v>
      </c>
      <c r="B16" s="3" t="n">
        <v>0.923657407407407</v>
      </c>
      <c r="C16" s="0" t="s">
        <v>12</v>
      </c>
      <c r="D16" s="1" t="s">
        <v>73</v>
      </c>
      <c r="E16" s="0" t="s">
        <v>74</v>
      </c>
      <c r="F16" s="0" t="s">
        <v>15</v>
      </c>
      <c r="G16" s="0" t="s">
        <v>16</v>
      </c>
      <c r="H16" s="0" t="s">
        <v>54</v>
      </c>
      <c r="I16" s="0" t="s">
        <v>67</v>
      </c>
    </row>
    <row r="17" customFormat="false" ht="14.4" hidden="false" customHeight="false" outlineLevel="0" collapsed="false">
      <c r="A17" s="2" t="n">
        <v>43166</v>
      </c>
      <c r="B17" s="3" t="n">
        <v>0.923657407407407</v>
      </c>
      <c r="C17" s="0" t="s">
        <v>12</v>
      </c>
      <c r="D17" s="1" t="s">
        <v>75</v>
      </c>
      <c r="E17" s="0" t="s">
        <v>76</v>
      </c>
      <c r="F17" s="0" t="s">
        <v>15</v>
      </c>
      <c r="G17" s="0" t="s">
        <v>16</v>
      </c>
      <c r="H17" s="0" t="s">
        <v>54</v>
      </c>
      <c r="I17" s="0" t="s">
        <v>67</v>
      </c>
    </row>
    <row r="18" customFormat="false" ht="14.4" hidden="false" customHeight="false" outlineLevel="0" collapsed="false">
      <c r="A18" s="2" t="n">
        <v>43166</v>
      </c>
      <c r="B18" s="3" t="n">
        <v>0.923657407407407</v>
      </c>
      <c r="C18" s="0" t="s">
        <v>12</v>
      </c>
      <c r="D18" s="1" t="s">
        <v>77</v>
      </c>
      <c r="E18" s="0" t="s">
        <v>78</v>
      </c>
      <c r="F18" s="0" t="s">
        <v>15</v>
      </c>
      <c r="G18" s="0" t="s">
        <v>79</v>
      </c>
      <c r="H18" s="0" t="s">
        <v>54</v>
      </c>
      <c r="I18" s="0" t="s">
        <v>80</v>
      </c>
    </row>
    <row r="19" customFormat="false" ht="14.4" hidden="false" customHeight="false" outlineLevel="0" collapsed="false">
      <c r="A19" s="2" t="n">
        <v>43166</v>
      </c>
      <c r="B19" s="3" t="n">
        <v>0.923657407407407</v>
      </c>
      <c r="C19" s="0" t="s">
        <v>12</v>
      </c>
      <c r="D19" s="1" t="s">
        <v>81</v>
      </c>
      <c r="E19" s="0" t="s">
        <v>82</v>
      </c>
      <c r="F19" s="0" t="s">
        <v>15</v>
      </c>
      <c r="G19" s="0" t="s">
        <v>66</v>
      </c>
      <c r="H19" s="0" t="s">
        <v>54</v>
      </c>
      <c r="I19" s="0" t="s">
        <v>80</v>
      </c>
    </row>
    <row r="20" customFormat="false" ht="14.4" hidden="false" customHeight="false" outlineLevel="0" collapsed="false">
      <c r="A20" s="2" t="n">
        <v>43166</v>
      </c>
      <c r="B20" s="3" t="n">
        <v>0.923657407407407</v>
      </c>
      <c r="C20" s="0" t="s">
        <v>12</v>
      </c>
      <c r="D20" s="1" t="s">
        <v>83</v>
      </c>
      <c r="E20" s="0" t="s">
        <v>84</v>
      </c>
      <c r="F20" s="0" t="s">
        <v>15</v>
      </c>
      <c r="G20" s="0" t="s">
        <v>79</v>
      </c>
      <c r="H20" s="0" t="s">
        <v>54</v>
      </c>
      <c r="I20" s="0" t="s">
        <v>80</v>
      </c>
    </row>
    <row r="21" customFormat="false" ht="14.4" hidden="false" customHeight="false" outlineLevel="0" collapsed="false">
      <c r="A21" s="2" t="n">
        <v>43166</v>
      </c>
      <c r="B21" s="3" t="n">
        <v>0.923657407407407</v>
      </c>
      <c r="C21" s="0" t="s">
        <v>12</v>
      </c>
      <c r="D21" s="1" t="s">
        <v>85</v>
      </c>
      <c r="E21" s="0" t="s">
        <v>86</v>
      </c>
      <c r="F21" s="0" t="s">
        <v>15</v>
      </c>
      <c r="G21" s="0" t="s">
        <v>58</v>
      </c>
      <c r="H21" s="0" t="s">
        <v>59</v>
      </c>
      <c r="I21" s="0" t="s">
        <v>87</v>
      </c>
    </row>
    <row r="22" customFormat="false" ht="14.4" hidden="false" customHeight="false" outlineLevel="0" collapsed="false">
      <c r="A22" s="2" t="n">
        <v>43166</v>
      </c>
      <c r="B22" s="3" t="n">
        <v>0.923657407407407</v>
      </c>
      <c r="C22" s="0" t="s">
        <v>12</v>
      </c>
      <c r="D22" s="1" t="s">
        <v>88</v>
      </c>
      <c r="E22" s="0" t="s">
        <v>38</v>
      </c>
      <c r="F22" s="0" t="s">
        <v>15</v>
      </c>
      <c r="G22" s="0" t="s">
        <v>79</v>
      </c>
      <c r="H22" s="0" t="s">
        <v>54</v>
      </c>
      <c r="I22" s="0" t="s">
        <v>80</v>
      </c>
    </row>
    <row r="23" customFormat="false" ht="14.4" hidden="false" customHeight="false" outlineLevel="0" collapsed="false">
      <c r="A23" s="2" t="n">
        <v>43166</v>
      </c>
      <c r="B23" s="3" t="n">
        <v>0.923657407407407</v>
      </c>
      <c r="C23" s="0" t="s">
        <v>12</v>
      </c>
      <c r="D23" s="1" t="s">
        <v>89</v>
      </c>
      <c r="E23" s="0" t="s">
        <v>90</v>
      </c>
      <c r="F23" s="0" t="s">
        <v>15</v>
      </c>
      <c r="G23" s="0" t="s">
        <v>79</v>
      </c>
      <c r="H23" s="0" t="s">
        <v>54</v>
      </c>
      <c r="I23" s="0" t="s">
        <v>80</v>
      </c>
    </row>
    <row r="24" customFormat="false" ht="14.4" hidden="false" customHeight="false" outlineLevel="0" collapsed="false">
      <c r="A24" s="2" t="n">
        <v>43166</v>
      </c>
      <c r="B24" s="3" t="n">
        <v>0.923657407407407</v>
      </c>
      <c r="C24" s="0" t="s">
        <v>12</v>
      </c>
      <c r="D24" s="1" t="s">
        <v>91</v>
      </c>
      <c r="E24" s="0" t="s">
        <v>92</v>
      </c>
      <c r="F24" s="0" t="s">
        <v>15</v>
      </c>
      <c r="G24" s="0" t="s">
        <v>79</v>
      </c>
      <c r="H24" s="0" t="s">
        <v>54</v>
      </c>
      <c r="I24" s="0" t="s">
        <v>93</v>
      </c>
    </row>
    <row r="25" customFormat="false" ht="14.4" hidden="false" customHeight="false" outlineLevel="0" collapsed="false">
      <c r="A25" s="2" t="n">
        <v>43166</v>
      </c>
      <c r="B25" s="3" t="n">
        <v>0.923657407407407</v>
      </c>
      <c r="C25" s="0" t="s">
        <v>12</v>
      </c>
      <c r="D25" s="1" t="s">
        <v>94</v>
      </c>
      <c r="E25" s="0" t="s">
        <v>95</v>
      </c>
      <c r="F25" s="0" t="s">
        <v>15</v>
      </c>
      <c r="G25" s="0" t="s">
        <v>79</v>
      </c>
      <c r="H25" s="0" t="s">
        <v>54</v>
      </c>
      <c r="I25" s="0" t="s">
        <v>93</v>
      </c>
    </row>
    <row r="26" customFormat="false" ht="14.4" hidden="false" customHeight="false" outlineLevel="0" collapsed="false">
      <c r="A26" s="2" t="n">
        <v>43166</v>
      </c>
      <c r="B26" s="3" t="n">
        <v>0.923657407407407</v>
      </c>
      <c r="C26" s="0" t="s">
        <v>12</v>
      </c>
      <c r="D26" s="1" t="s">
        <v>96</v>
      </c>
      <c r="E26" s="0" t="s">
        <v>97</v>
      </c>
      <c r="F26" s="0" t="s">
        <v>15</v>
      </c>
      <c r="G26" s="0" t="s">
        <v>98</v>
      </c>
      <c r="H26" s="0" t="s">
        <v>99</v>
      </c>
      <c r="I26" s="0" t="s">
        <v>100</v>
      </c>
    </row>
    <row r="27" customFormat="false" ht="14.4" hidden="false" customHeight="false" outlineLevel="0" collapsed="false">
      <c r="A27" s="2" t="n">
        <v>43166</v>
      </c>
      <c r="B27" s="3" t="n">
        <v>0.923657407407407</v>
      </c>
      <c r="C27" s="0" t="s">
        <v>12</v>
      </c>
      <c r="D27" s="1" t="s">
        <v>101</v>
      </c>
      <c r="E27" s="0" t="s">
        <v>102</v>
      </c>
      <c r="F27" s="0" t="s">
        <v>15</v>
      </c>
      <c r="G27" s="0" t="s">
        <v>103</v>
      </c>
      <c r="H27" s="0" t="s">
        <v>104</v>
      </c>
      <c r="I27" s="0" t="s">
        <v>105</v>
      </c>
      <c r="J27" s="0" t="s">
        <v>106</v>
      </c>
      <c r="K27" s="0" t="s">
        <v>107</v>
      </c>
      <c r="L27" s="0" t="s">
        <v>108</v>
      </c>
    </row>
    <row r="28" customFormat="false" ht="14.4" hidden="false" customHeight="false" outlineLevel="0" collapsed="false">
      <c r="A28" s="2" t="n">
        <v>43166</v>
      </c>
      <c r="B28" s="3" t="n">
        <v>0.923657407407407</v>
      </c>
      <c r="C28" s="0" t="s">
        <v>12</v>
      </c>
      <c r="D28" s="1" t="s">
        <v>109</v>
      </c>
      <c r="E28" s="0" t="s">
        <v>110</v>
      </c>
      <c r="F28" s="0" t="s">
        <v>15</v>
      </c>
      <c r="G28" s="0" t="s">
        <v>103</v>
      </c>
      <c r="H28" s="0" t="s">
        <v>104</v>
      </c>
      <c r="I28" s="0" t="s">
        <v>105</v>
      </c>
      <c r="J28" s="0" t="s">
        <v>111</v>
      </c>
      <c r="K28" s="0" t="s">
        <v>112</v>
      </c>
      <c r="L28" s="0" t="s">
        <v>113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7:25:24Z</dcterms:created>
  <dc:creator>AKSHYA GIS</dc:creator>
  <dc:description/>
  <dc:language>en-US</dc:language>
  <cp:lastModifiedBy>Windows User</cp:lastModifiedBy>
  <dcterms:modified xsi:type="dcterms:W3CDTF">2018-03-07T17:25:26Z</dcterms:modified>
  <cp:revision>0</cp:revision>
  <dc:subject/>
  <dc:title/>
</cp:coreProperties>
</file>